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One Comple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1" uniqueCount="1109">
  <si>
    <t xml:space="preserve">No</t>
  </si>
  <si>
    <t xml:space="preserve">Title</t>
  </si>
  <si>
    <t xml:space="preserve">ISSN</t>
  </si>
  <si>
    <t xml:space="preserve">e-ISSN</t>
  </si>
  <si>
    <t xml:space="preserve">first  year</t>
  </si>
  <si>
    <t xml:space="preserve">last  year</t>
  </si>
  <si>
    <t xml:space="preserve">URL:</t>
  </si>
  <si>
    <t xml:space="preserve">Acta Chiropterologica</t>
  </si>
  <si>
    <t xml:space="preserve">1508-1109</t>
  </si>
  <si>
    <t xml:space="preserve">1733-5329</t>
  </si>
  <si>
    <t xml:space="preserve">v. 4 (2002)</t>
  </si>
  <si>
    <t xml:space="preserve">Current Issue</t>
  </si>
  <si>
    <t xml:space="preserve">https://www.bioone.org/journals/acta-chiropterologica</t>
  </si>
  <si>
    <t xml:space="preserve">Acta Ornithologica</t>
  </si>
  <si>
    <t xml:space="preserve">0001-6454</t>
  </si>
  <si>
    <t xml:space="preserve">1734-8471</t>
  </si>
  <si>
    <t xml:space="preserve">v. 35 (2000)</t>
  </si>
  <si>
    <t xml:space="preserve">https://www.bioone.org/journals/acta-ornithologica</t>
  </si>
  <si>
    <t xml:space="preserve">Acta Palaeontologica Polonica</t>
  </si>
  <si>
    <t xml:space="preserve">0567-7920</t>
  </si>
  <si>
    <t xml:space="preserve">1732-2421</t>
  </si>
  <si>
    <t xml:space="preserve">v. 53 (2008)</t>
  </si>
  <si>
    <t xml:space="preserve">v. 61 (2016)</t>
  </si>
  <si>
    <t xml:space="preserve">https://www.bioone.org/journals/acta-palaeontologica-polonica</t>
  </si>
  <si>
    <t xml:space="preserve">Adansonia</t>
  </si>
  <si>
    <t xml:space="preserve">1280-8571</t>
  </si>
  <si>
    <t xml:space="preserve">1639-4798</t>
  </si>
  <si>
    <t xml:space="preserve">v. 31 (2009)</t>
  </si>
  <si>
    <t xml:space="preserve">https://www.bioone.org/journals/adansonia</t>
  </si>
  <si>
    <t xml:space="preserve">Advances in Applied Biodiversity Science</t>
  </si>
  <si>
    <t xml:space="preserve">-</t>
  </si>
  <si>
    <t xml:space="preserve">n. 5 (2003)</t>
  </si>
  <si>
    <t xml:space="preserve">n. 7 (2007)</t>
  </si>
  <si>
    <t xml:space="preserve">https://www.bioone.org/ebooks/advances-in-applied-biodiversity-science</t>
  </si>
  <si>
    <t xml:space="preserve">African Entomology</t>
  </si>
  <si>
    <t xml:space="preserve">1021-3589</t>
  </si>
  <si>
    <t xml:space="preserve">0013-8789</t>
  </si>
  <si>
    <t xml:space="preserve">v. 15 (2007)</t>
  </si>
  <si>
    <t xml:space="preserve">v. 29 (2021)</t>
  </si>
  <si>
    <t xml:space="preserve">https://www.bioone.org/journals/african-entomology</t>
  </si>
  <si>
    <t xml:space="preserve">African Invertebrates</t>
  </si>
  <si>
    <t xml:space="preserve">1681-5556</t>
  </si>
  <si>
    <t xml:space="preserve"> 2305-2562</t>
  </si>
  <si>
    <t xml:space="preserve">v. 49 (2008)</t>
  </si>
  <si>
    <t xml:space="preserve">v. 56 (2015)</t>
  </si>
  <si>
    <t xml:space="preserve">https://www.bioone.org/journals/african-invertebrates</t>
  </si>
  <si>
    <t xml:space="preserve">African Journal of Wildlife Research</t>
  </si>
  <si>
    <t xml:space="preserve">2410-7220</t>
  </si>
  <si>
    <t xml:space="preserve">2410-8200</t>
  </si>
  <si>
    <t xml:space="preserve">v. 37 (2007)</t>
  </si>
  <si>
    <t xml:space="preserve">https://www.bioone.org/journals/south-african-journal-of-wildlife-research</t>
  </si>
  <si>
    <t xml:space="preserve">African Zoology</t>
  </si>
  <si>
    <t xml:space="preserve">1562-7020</t>
  </si>
  <si>
    <t xml:space="preserve">2224-073X</t>
  </si>
  <si>
    <t xml:space="preserve">v. 41 (2006)</t>
  </si>
  <si>
    <t xml:space="preserve">https://www.bioone.org/journals/african-zoology</t>
  </si>
  <si>
    <t xml:space="preserve">Air, Soil and Water Research</t>
  </si>
  <si>
    <t xml:space="preserve">1178-6221</t>
  </si>
  <si>
    <t xml:space="preserve">v.1 (2008) </t>
  </si>
  <si>
    <t xml:space="preserve">https://www.bioone.org/journals/air-soil-and-water-research</t>
  </si>
  <si>
    <t xml:space="preserve">Ambio: A Journal of the Human Environment</t>
  </si>
  <si>
    <t xml:space="preserve">0044-7447</t>
  </si>
  <si>
    <t xml:space="preserve">1654-7209</t>
  </si>
  <si>
    <t xml:space="preserve">v. 29 (2000)</t>
  </si>
  <si>
    <t xml:space="preserve">v. 40 (2011)</t>
  </si>
  <si>
    <t xml:space="preserve">https://www.bioone.org/journals/ambio-a-journal-of-the-human-environment</t>
  </si>
  <si>
    <t xml:space="preserve">Ameghiniana</t>
  </si>
  <si>
    <t xml:space="preserve">0002-7014</t>
  </si>
  <si>
    <t xml:space="preserve">1851-8044</t>
  </si>
  <si>
    <t xml:space="preserve">v. 47 (2010)</t>
  </si>
  <si>
    <t xml:space="preserve">https://www.bioone.org/journals/ameghiniana</t>
  </si>
  <si>
    <t xml:space="preserve">American Biology Teacher, The</t>
  </si>
  <si>
    <t xml:space="preserve">0002-7685</t>
  </si>
  <si>
    <t xml:space="preserve">1938-4211</t>
  </si>
  <si>
    <t xml:space="preserve">v. 62 (2000)</t>
  </si>
  <si>
    <t xml:space="preserve">https://www.bioone.org/journals/the-american-biology-teacher</t>
  </si>
  <si>
    <t xml:space="preserve">American Fern Journal</t>
  </si>
  <si>
    <t xml:space="preserve">0002-8444</t>
  </si>
  <si>
    <t xml:space="preserve">1938-422X</t>
  </si>
  <si>
    <t xml:space="preserve">v. 91 (2001)</t>
  </si>
  <si>
    <t xml:space="preserve">https://www.bioone.org/journals/american-fern-journal</t>
  </si>
  <si>
    <t xml:space="preserve">American Malacological Bulletin</t>
  </si>
  <si>
    <t xml:space="preserve">0740-2783</t>
  </si>
  <si>
    <t xml:space="preserve">2162-2698</t>
  </si>
  <si>
    <t xml:space="preserve">v. 22 (2007)</t>
  </si>
  <si>
    <t xml:space="preserve">https://www.bioone.org/journals/american-malacological-bulletin</t>
  </si>
  <si>
    <t xml:space="preserve">American Midland Naturalist, The</t>
  </si>
  <si>
    <t xml:space="preserve">0003-0031</t>
  </si>
  <si>
    <t xml:space="preserve">1938-4238</t>
  </si>
  <si>
    <t xml:space="preserve">v. 139 (1998)</t>
  </si>
  <si>
    <t xml:space="preserve">v. 188 (2022)</t>
  </si>
  <si>
    <t xml:space="preserve">https://www.bioone.org/journals/the-american-midland-naturalist</t>
  </si>
  <si>
    <t xml:space="preserve">American Museum Novitates</t>
  </si>
  <si>
    <t xml:space="preserve">0003-0082</t>
  </si>
  <si>
    <t xml:space="preserve">1937-352X</t>
  </si>
  <si>
    <t xml:space="preserve">n. 3286 (2000)</t>
  </si>
  <si>
    <t xml:space="preserve">https://www.bioone.org/journals/american-museum-novitates</t>
  </si>
  <si>
    <t xml:space="preserve">Annales Botanici Fennici</t>
  </si>
  <si>
    <t xml:space="preserve">0003-3847</t>
  </si>
  <si>
    <t xml:space="preserve">1797-2442</t>
  </si>
  <si>
    <t xml:space="preserve">v. 45 (2008)</t>
  </si>
  <si>
    <t xml:space="preserve">https://www.bioone.org/journals/annales-botanici-fennici</t>
  </si>
  <si>
    <t xml:space="preserve">Annales Zoologici</t>
  </si>
  <si>
    <t xml:space="preserve">0003-4541</t>
  </si>
  <si>
    <t xml:space="preserve">1734-1833</t>
  </si>
  <si>
    <t xml:space="preserve">v. 58 (2008)</t>
  </si>
  <si>
    <t xml:space="preserve">https://www.bioone.org/journals/annales-zoologici</t>
  </si>
  <si>
    <t xml:space="preserve">Annales Zoologici Fennici</t>
  </si>
  <si>
    <t xml:space="preserve">0003-455X</t>
  </si>
  <si>
    <t xml:space="preserve">1797-2450</t>
  </si>
  <si>
    <t xml:space="preserve">https://www.bioone.org/journals/annales-zoologici-fennici</t>
  </si>
  <si>
    <t xml:space="preserve">Annals of Carnegie Museum</t>
  </si>
  <si>
    <t xml:space="preserve">0097-4463</t>
  </si>
  <si>
    <t xml:space="preserve">1943-6300</t>
  </si>
  <si>
    <t xml:space="preserve">v. 74 (2005)</t>
  </si>
  <si>
    <t xml:space="preserve">https://www.bioone.org/journals/annals-of-carnegie-museum</t>
  </si>
  <si>
    <t xml:space="preserve">Annals of the Entomological Society of America</t>
  </si>
  <si>
    <t xml:space="preserve">0013-8746</t>
  </si>
  <si>
    <t xml:space="preserve">1938-2901</t>
  </si>
  <si>
    <t xml:space="preserve">v. 93 (2000)</t>
  </si>
  <si>
    <t xml:space="preserve">https://www.bioone.org/journals/annals-of-the-entomological-society-of-america</t>
  </si>
  <si>
    <t xml:space="preserve">Annals of the Missouri Botanical Garden</t>
  </si>
  <si>
    <t xml:space="preserve">0026-6493</t>
  </si>
  <si>
    <t xml:space="preserve">2162-4372</t>
  </si>
  <si>
    <t xml:space="preserve">v. 93 (2006)</t>
  </si>
  <si>
    <t xml:space="preserve">https://www.bioone.org/journals/annals-of-the-missouri-botanical-garden</t>
  </si>
  <si>
    <t xml:space="preserve">Anthropozoologica</t>
  </si>
  <si>
    <t xml:space="preserve">0761-3032</t>
  </si>
  <si>
    <t xml:space="preserve">2107-0881</t>
  </si>
  <si>
    <t xml:space="preserve">v. 44 (2009)</t>
  </si>
  <si>
    <t xml:space="preserve">https://www.bioone.org/journals/anthropozoologica</t>
  </si>
  <si>
    <t xml:space="preserve">Applications in Plant Sciences</t>
  </si>
  <si>
    <t xml:space="preserve">2168-0450</t>
  </si>
  <si>
    <t xml:space="preserve">v. 1 (2013)</t>
  </si>
  <si>
    <t xml:space="preserve">v. 5 (2017)</t>
  </si>
  <si>
    <t xml:space="preserve">https://www.bioone.org/journals/applications-in-plant-sciences</t>
  </si>
  <si>
    <t xml:space="preserve">Applied Vegetation Science</t>
  </si>
  <si>
    <t xml:space="preserve">1402-2001</t>
  </si>
  <si>
    <t xml:space="preserve">1654-109X</t>
  </si>
  <si>
    <t xml:space="preserve">v. 5 (2002)</t>
  </si>
  <si>
    <t xml:space="preserve">v. 11 (2008)</t>
  </si>
  <si>
    <t xml:space="preserve">https://www.bioone.org/journals/applied-vegetation-science</t>
  </si>
  <si>
    <t xml:space="preserve">Aquatic Ecosystem Health and Management</t>
  </si>
  <si>
    <t xml:space="preserve">1463-4988</t>
  </si>
  <si>
    <t xml:space="preserve">1539-4077</t>
  </si>
  <si>
    <t xml:space="preserve">v. 22 (2019)</t>
  </si>
  <si>
    <t xml:space="preserve">https://www.bioone.org/journals/aquatic-ecosystem-health-and-management</t>
  </si>
  <si>
    <t xml:space="preserve">Arabidopsis Book, The</t>
  </si>
  <si>
    <t xml:space="preserve">1543-8120</t>
  </si>
  <si>
    <t xml:space="preserve">v. 1 (2002)</t>
  </si>
  <si>
    <t xml:space="preserve">v.2019 (2019)</t>
  </si>
  <si>
    <t xml:space="preserve">https://www.bioone.org/journals/the-arabidopsis-book</t>
  </si>
  <si>
    <t xml:space="preserve">Arachnologische Mitteilungen: Arachnology Letters </t>
  </si>
  <si>
    <t xml:space="preserve">1018-4171</t>
  </si>
  <si>
    <t xml:space="preserve">2199-7233</t>
  </si>
  <si>
    <t xml:space="preserve">v. 55 (2018)</t>
  </si>
  <si>
    <t xml:space="preserve">https://www.bioone.org/journals/arachnologische-mitteilungen</t>
  </si>
  <si>
    <t xml:space="preserve">Arachnology</t>
  </si>
  <si>
    <t xml:space="preserve">2050-9928</t>
  </si>
  <si>
    <t xml:space="preserve">2050-9936</t>
  </si>
  <si>
    <t xml:space="preserve">v. 14 (2007)</t>
  </si>
  <si>
    <t xml:space="preserve">https://www.bioone.org/journals/arachnology</t>
  </si>
  <si>
    <t xml:space="preserve">Arctic, Antarctic, and Alpine Research</t>
  </si>
  <si>
    <t xml:space="preserve">1523-0430</t>
  </si>
  <si>
    <t xml:space="preserve">1938-4246</t>
  </si>
  <si>
    <t xml:space="preserve">v. 35 (2003)</t>
  </si>
  <si>
    <t xml:space="preserve">v. 49 (2017)</t>
  </si>
  <si>
    <t xml:space="preserve">https://www.bioone.org/journals/arctic-antarctic-and-alpine-research</t>
  </si>
  <si>
    <t xml:space="preserve">Ardea</t>
  </si>
  <si>
    <t xml:space="preserve">0373-2266</t>
  </si>
  <si>
    <t xml:space="preserve">2213-1175</t>
  </si>
  <si>
    <t xml:space="preserve">v. 95 (2007)</t>
  </si>
  <si>
    <t xml:space="preserve">https://www.bioone.org/journals/ardea</t>
  </si>
  <si>
    <t xml:space="preserve">Ardeola: International Journal of Ornithology</t>
  </si>
  <si>
    <t xml:space="preserve">0570-7358</t>
  </si>
  <si>
    <t xml:space="preserve">2341-0825</t>
  </si>
  <si>
    <t xml:space="preserve">v. 58 (2011)</t>
  </si>
  <si>
    <t xml:space="preserve">https://www.bioone.org/journals/ardeola</t>
  </si>
  <si>
    <t xml:space="preserve">Australian Journal of Zoology</t>
  </si>
  <si>
    <t xml:space="preserve">0004-959X</t>
  </si>
  <si>
    <t xml:space="preserve">1446-5698</t>
  </si>
  <si>
    <t xml:space="preserve">v. 60 (2012)</t>
  </si>
  <si>
    <t xml:space="preserve">https://www.bioone.org/journals/australian-journal-of-zoology</t>
  </si>
  <si>
    <t xml:space="preserve">Australian Systematic Botany</t>
  </si>
  <si>
    <t xml:space="preserve">1030-1887</t>
  </si>
  <si>
    <t xml:space="preserve">1446-5701</t>
  </si>
  <si>
    <t xml:space="preserve">v. 25 (2012)</t>
  </si>
  <si>
    <t xml:space="preserve">https://www.bioone.org/journals/australian-systematic-botany</t>
  </si>
  <si>
    <t xml:space="preserve">Avian Diseases</t>
  </si>
  <si>
    <t xml:space="preserve">0005-2086</t>
  </si>
  <si>
    <t xml:space="preserve">1938-4351</t>
  </si>
  <si>
    <t xml:space="preserve">v. 46 (2002)</t>
  </si>
  <si>
    <t xml:space="preserve">https://www.bioone.org/journals/avian-diseases</t>
  </si>
  <si>
    <t xml:space="preserve">Avian Diseases Digest</t>
  </si>
  <si>
    <t xml:space="preserve">1933-5334</t>
  </si>
  <si>
    <t xml:space="preserve">v. 1 (2006)</t>
  </si>
  <si>
    <t xml:space="preserve">v. 7 (2012)</t>
  </si>
  <si>
    <t xml:space="preserve">https://www.bioone.org/journals/avian-diseases-digest</t>
  </si>
  <si>
    <t xml:space="preserve">Biology of Reproduction</t>
  </si>
  <si>
    <t xml:space="preserve">0006-3363</t>
  </si>
  <si>
    <t xml:space="preserve">1529-7268</t>
  </si>
  <si>
    <t xml:space="preserve">https://www.bioone.org/journals/biology-of-reproduction</t>
  </si>
  <si>
    <t xml:space="preserve">Bios</t>
  </si>
  <si>
    <t xml:space="preserve">0005-3155</t>
  </si>
  <si>
    <t xml:space="preserve">1943-6289</t>
  </si>
  <si>
    <t xml:space="preserve">v. 75 (2004)</t>
  </si>
  <si>
    <t xml:space="preserve">https://www.bioone.org/journals/bios</t>
  </si>
  <si>
    <t xml:space="preserve">BioScience</t>
  </si>
  <si>
    <t xml:space="preserve">0006-3568</t>
  </si>
  <si>
    <t xml:space="preserve">1525-3244</t>
  </si>
  <si>
    <t xml:space="preserve">v. 50 (2000)</t>
  </si>
  <si>
    <t xml:space="preserve">v. 63 (2013)</t>
  </si>
  <si>
    <t xml:space="preserve">https://www.bioone.org/journals/bioscience</t>
  </si>
  <si>
    <t xml:space="preserve">Biotropica</t>
  </si>
  <si>
    <t xml:space="preserve">0006-3606</t>
  </si>
  <si>
    <t xml:space="preserve">1744-7429</t>
  </si>
  <si>
    <t xml:space="preserve">v. 32 (2000)</t>
  </si>
  <si>
    <t xml:space="preserve">v. 36 (2004)</t>
  </si>
  <si>
    <t xml:space="preserve">https://www.bioone.org/journals/biotropica</t>
  </si>
  <si>
    <t xml:space="preserve">Botanical Review, The</t>
  </si>
  <si>
    <t xml:space="preserve">0006-8101</t>
  </si>
  <si>
    <t xml:space="preserve">1874-9372</t>
  </si>
  <si>
    <t xml:space="preserve">v. 68 (2002)</t>
  </si>
  <si>
    <t xml:space="preserve">v. 73 (2007)</t>
  </si>
  <si>
    <t xml:space="preserve">https://www.bioone.org/journals/the-botanical-review</t>
  </si>
  <si>
    <t xml:space="preserve">Bradleya</t>
  </si>
  <si>
    <t xml:space="preserve">0265-086X</t>
  </si>
  <si>
    <t xml:space="preserve">n. 1 (1983) </t>
  </si>
  <si>
    <t xml:space="preserve">https://www.bioone.org/journals/bradleya</t>
  </si>
  <si>
    <t xml:space="preserve">Breviora</t>
  </si>
  <si>
    <t xml:space="preserve">0006-9698</t>
  </si>
  <si>
    <t xml:space="preserve">1938-2979</t>
  </si>
  <si>
    <t xml:space="preserve">n. 512 (2004)</t>
  </si>
  <si>
    <t xml:space="preserve">https://www.bioone.org/journals/breviora</t>
  </si>
  <si>
    <t xml:space="preserve">Brittonia</t>
  </si>
  <si>
    <t xml:space="preserve">0007-196X</t>
  </si>
  <si>
    <t xml:space="preserve">1938-436X</t>
  </si>
  <si>
    <t xml:space="preserve">v. 54 (2002)</t>
  </si>
  <si>
    <t xml:space="preserve">v. 59 (2007)</t>
  </si>
  <si>
    <t xml:space="preserve">https://www.bioone.org/journals/brittonia</t>
  </si>
  <si>
    <t xml:space="preserve">Bryologist, The</t>
  </si>
  <si>
    <t xml:space="preserve">0007-2745</t>
  </si>
  <si>
    <t xml:space="preserve">1938-4378</t>
  </si>
  <si>
    <t xml:space="preserve">v. 103 (2000)</t>
  </si>
  <si>
    <t xml:space="preserve">https://www.bioone.org/journals/the-bryologist</t>
  </si>
  <si>
    <t xml:space="preserve">Bulletin of Carnegie Museum of Natural History</t>
  </si>
  <si>
    <t xml:space="preserve">0145-9058</t>
  </si>
  <si>
    <t xml:space="preserve">n. 35 (2004)</t>
  </si>
  <si>
    <t xml:space="preserve">n. 40 (2009)</t>
  </si>
  <si>
    <t xml:space="preserve">https://www.bioone.org/journals/bulletin-of-carnegie-museum-of-natural-history</t>
  </si>
  <si>
    <t xml:space="preserve">Bulletin of the American Museum of Natural History</t>
  </si>
  <si>
    <t xml:space="preserve">0003-0090</t>
  </si>
  <si>
    <t xml:space="preserve">1937-3546</t>
  </si>
  <si>
    <t xml:space="preserve">n. 244 (2000)</t>
  </si>
  <si>
    <t xml:space="preserve">https://www.bioone.org/journals/bulletin-of-the-american-museum-of-natural-history</t>
  </si>
  <si>
    <t xml:space="preserve">Bulletin of the Biological Society of Washington</t>
  </si>
  <si>
    <t xml:space="preserve">0097-0298</t>
  </si>
  <si>
    <t xml:space="preserve">1943-6335</t>
  </si>
  <si>
    <t xml:space="preserve">v. 13 (2005)</t>
  </si>
  <si>
    <t xml:space="preserve">v. 17 (2009)</t>
  </si>
  <si>
    <t xml:space="preserve">https://www.bioone.org/journals/bulletin-of-the-biological-society-of-washington</t>
  </si>
  <si>
    <t xml:space="preserve">Bulletin of the British Ornithologists' Club</t>
  </si>
  <si>
    <t xml:space="preserve">0007-1595</t>
  </si>
  <si>
    <t xml:space="preserve">2513-9894</t>
  </si>
  <si>
    <t xml:space="preserve">v. 137 (2017)</t>
  </si>
  <si>
    <t xml:space="preserve">https://www.bioone.org/journals/bulletin-of-the-british-ornithologists-club</t>
  </si>
  <si>
    <t xml:space="preserve">Bulletin of the Museum of Comparative Zoology</t>
  </si>
  <si>
    <t xml:space="preserve">0027-4100</t>
  </si>
  <si>
    <t xml:space="preserve">1938-2987</t>
  </si>
  <si>
    <t xml:space="preserve">v. 158 (2003)</t>
  </si>
  <si>
    <t xml:space="preserve">https://www.bioone.org/journals/bulletin-of-the-museum-of-comparative-zoology</t>
  </si>
  <si>
    <t xml:space="preserve">Bulletin of the Peabody Museum of Natural History</t>
  </si>
  <si>
    <t xml:space="preserve">0079-032X</t>
  </si>
  <si>
    <t xml:space="preserve">2162-4135</t>
  </si>
  <si>
    <t xml:space="preserve">v. 47 (2006)</t>
  </si>
  <si>
    <t xml:space="preserve">https://www.bioone.org/journals/bulletin-of-the-peabody-museum-of-natural-history</t>
  </si>
  <si>
    <t xml:space="preserve">Bulletin of the Southern California Academy of Sciences</t>
  </si>
  <si>
    <t xml:space="preserve">0038-3872</t>
  </si>
  <si>
    <t xml:space="preserve">2162-4534</t>
  </si>
  <si>
    <t xml:space="preserve">v. 104 (2005)</t>
  </si>
  <si>
    <t xml:space="preserve">https://www.bioone.org/journals/bulletin-southern-california-academy-of-sciences</t>
  </si>
  <si>
    <t xml:space="preserve">Bulletin of Zoological Nomenclature, The</t>
  </si>
  <si>
    <t xml:space="preserve">0007-5167</t>
  </si>
  <si>
    <t xml:space="preserve">2057-0570</t>
  </si>
  <si>
    <t xml:space="preserve">v. 65 (2008)</t>
  </si>
  <si>
    <t xml:space="preserve">https://www.bioone.org/journals/the-bulletin-of-zoological-nomenclature</t>
  </si>
  <si>
    <t xml:space="preserve">Cactus and Succulent Journal</t>
  </si>
  <si>
    <t xml:space="preserve">0007-9367</t>
  </si>
  <si>
    <t xml:space="preserve">1938-288X</t>
  </si>
  <si>
    <t xml:space="preserve">v. 77 (2005)</t>
  </si>
  <si>
    <t xml:space="preserve">https://www.bioone.org/journals/cactus-and-succulent-journal</t>
  </si>
  <si>
    <t xml:space="preserve">Canadian Entomologist, The</t>
  </si>
  <si>
    <t xml:space="preserve">0008-347X</t>
  </si>
  <si>
    <t xml:space="preserve">1918-3240</t>
  </si>
  <si>
    <t xml:space="preserve">v. 139 (2007)</t>
  </si>
  <si>
    <t xml:space="preserve">v. 143 (2011)</t>
  </si>
  <si>
    <t xml:space="preserve">https://www.bioone.org/journals/the-canadian-entomologist</t>
  </si>
  <si>
    <t xml:space="preserve">Canadian Journal of Animal Science</t>
  </si>
  <si>
    <t xml:space="preserve">0008-3984</t>
  </si>
  <si>
    <t xml:space="preserve">1918-1825</t>
  </si>
  <si>
    <t xml:space="preserve">v. 91 (2011)</t>
  </si>
  <si>
    <t xml:space="preserve">https://www.bioone.org/journals/canadian-journal-of-animal-science</t>
  </si>
  <si>
    <t xml:space="preserve">Canadian Journal of Plant Science</t>
  </si>
  <si>
    <t xml:space="preserve">0008-4220</t>
  </si>
  <si>
    <t xml:space="preserve">1918-1833</t>
  </si>
  <si>
    <t xml:space="preserve">https://www.bioone.org/journals/canadian-journal-of-plant-science</t>
  </si>
  <si>
    <t xml:space="preserve">Canadian Journal of Soil Science</t>
  </si>
  <si>
    <t xml:space="preserve">0008-4271</t>
  </si>
  <si>
    <t xml:space="preserve">1918-1841</t>
  </si>
  <si>
    <t xml:space="preserve">https://www.bioone.org/journals/canadian-journal-of-soil-science</t>
  </si>
  <si>
    <t xml:space="preserve">Candollea</t>
  </si>
  <si>
    <t xml:space="preserve">0373-2967</t>
  </si>
  <si>
    <t xml:space="preserve">2235-3658</t>
  </si>
  <si>
    <t xml:space="preserve">v. 65 (2010)</t>
  </si>
  <si>
    <t xml:space="preserve">https://www.bioone.org/journals/candollea</t>
  </si>
  <si>
    <t xml:space="preserve">Caribbean Journal of Science</t>
  </si>
  <si>
    <t xml:space="preserve">0008-6452</t>
  </si>
  <si>
    <t xml:space="preserve">v. 43 (2007)</t>
  </si>
  <si>
    <t xml:space="preserve">https://www.bioone.org/journals/caribbean-journal-of-science</t>
  </si>
  <si>
    <t xml:space="preserve">Castanea</t>
  </si>
  <si>
    <t xml:space="preserve">0008-7475</t>
  </si>
  <si>
    <t xml:space="preserve">1938-4386</t>
  </si>
  <si>
    <t xml:space="preserve">https://www.bioone.org/journals/castanea</t>
  </si>
  <si>
    <t xml:space="preserve">Cell Stress &amp; Chaperones</t>
  </si>
  <si>
    <t xml:space="preserve">1355-8145</t>
  </si>
  <si>
    <t xml:space="preserve">1466-1268</t>
  </si>
  <si>
    <t xml:space="preserve">v. 5 (2000)</t>
  </si>
  <si>
    <t xml:space="preserve">v. 12 (2007)</t>
  </si>
  <si>
    <t xml:space="preserve">https://www.bioone.org/journals/cell-stress-and-chaperones</t>
  </si>
  <si>
    <t xml:space="preserve">Chelonian Conservation and Biology</t>
  </si>
  <si>
    <t xml:space="preserve">1071-8443</t>
  </si>
  <si>
    <t xml:space="preserve">1943-3956</t>
  </si>
  <si>
    <t xml:space="preserve">v. 5 (2006)</t>
  </si>
  <si>
    <t xml:space="preserve">https://www.bioone.org/journals/chelonian-conservation-and-biology</t>
  </si>
  <si>
    <t xml:space="preserve">Coleopterists Bulletin, The</t>
  </si>
  <si>
    <t xml:space="preserve">0010-065X</t>
  </si>
  <si>
    <t xml:space="preserve">1938-4394</t>
  </si>
  <si>
    <t xml:space="preserve">v. 54 (2000)</t>
  </si>
  <si>
    <t xml:space="preserve">https://www.bioone.org/journals/the-coleopterists-bulletin</t>
  </si>
  <si>
    <t xml:space="preserve">Comparative Parasitology</t>
  </si>
  <si>
    <t xml:space="preserve">1525-2647</t>
  </si>
  <si>
    <t xml:space="preserve">1938-2952</t>
  </si>
  <si>
    <t xml:space="preserve">v. 69 (2002)</t>
  </si>
  <si>
    <t xml:space="preserve">https://www.bioone.org/journals/comparative-parasitology</t>
  </si>
  <si>
    <t xml:space="preserve">Crop and Pasture Science</t>
  </si>
  <si>
    <t xml:space="preserve">1836-0947</t>
  </si>
  <si>
    <t xml:space="preserve">1836-5795</t>
  </si>
  <si>
    <t xml:space="preserve">v. 63 (2012)</t>
  </si>
  <si>
    <t xml:space="preserve">https://www.bioone.org/journals/crop-and-pasture-science</t>
  </si>
  <si>
    <t xml:space="preserve">Cryptogamie, Algologie</t>
  </si>
  <si>
    <t xml:space="preserve">0181-1568</t>
  </si>
  <si>
    <t xml:space="preserve">1776-0984</t>
  </si>
  <si>
    <t xml:space="preserve">v. 32 (2011)</t>
  </si>
  <si>
    <t xml:space="preserve">https://www.bioone.org/journals/cryptogamie-algologie</t>
  </si>
  <si>
    <t xml:space="preserve">Cryptogamie, Bryologie</t>
  </si>
  <si>
    <t xml:space="preserve">1290-0796</t>
  </si>
  <si>
    <t xml:space="preserve">1776-0992</t>
  </si>
  <si>
    <t xml:space="preserve">https://www.bioone.org/journals/cryptogamie-bryologie</t>
  </si>
  <si>
    <t xml:space="preserve">Cryptogamie, Mycologie</t>
  </si>
  <si>
    <t xml:space="preserve">0181-1584</t>
  </si>
  <si>
    <t xml:space="preserve">1776-100X</t>
  </si>
  <si>
    <t xml:space="preserve">https://www.bioone.org/journals/cryptogamie-mycologie</t>
  </si>
  <si>
    <t xml:space="preserve">Current Herpetology</t>
  </si>
  <si>
    <t xml:space="preserve">1345-5834</t>
  </si>
  <si>
    <t xml:space="preserve">1881-1019</t>
  </si>
  <si>
    <t xml:space="preserve">v. 24 (2005)</t>
  </si>
  <si>
    <t xml:space="preserve">https://www.bioone.org/journals/current-herpetology</t>
  </si>
  <si>
    <t xml:space="preserve">Economic Botany</t>
  </si>
  <si>
    <t xml:space="preserve">0013-0001</t>
  </si>
  <si>
    <t xml:space="preserve">1874-9364</t>
  </si>
  <si>
    <t xml:space="preserve">v. 56 (2002)</t>
  </si>
  <si>
    <t xml:space="preserve">v. 61 (2007)</t>
  </si>
  <si>
    <t xml:space="preserve">https://www.bioone.org/journals/economic-botany</t>
  </si>
  <si>
    <t xml:space="preserve">Ecoscience</t>
  </si>
  <si>
    <t xml:space="preserve">1195-6860</t>
  </si>
  <si>
    <t xml:space="preserve">2376-7626</t>
  </si>
  <si>
    <t xml:space="preserve">v. 12 (2005)</t>
  </si>
  <si>
    <t xml:space="preserve">https://www.bioone.org/journals/ecoscience</t>
  </si>
  <si>
    <t xml:space="preserve">Edentata</t>
  </si>
  <si>
    <t xml:space="preserve">1413-4411</t>
  </si>
  <si>
    <t xml:space="preserve">1852-9208</t>
  </si>
  <si>
    <t xml:space="preserve">n. 6 (2004)</t>
  </si>
  <si>
    <t xml:space="preserve">n. 16 (2015)</t>
  </si>
  <si>
    <t xml:space="preserve">https://www.bioone.org/journals/edentata</t>
  </si>
  <si>
    <t xml:space="preserve">Entomologica Americana</t>
  </si>
  <si>
    <t xml:space="preserve">1947-5136</t>
  </si>
  <si>
    <t xml:space="preserve">1947-5144</t>
  </si>
  <si>
    <t xml:space="preserve">v. 108 (2000)</t>
  </si>
  <si>
    <t xml:space="preserve">https://www.bioone.org/journals/journal-of-the-new-york-entomological-society</t>
  </si>
  <si>
    <t xml:space="preserve">Entomological News</t>
  </si>
  <si>
    <t xml:space="preserve">0013-872X</t>
  </si>
  <si>
    <t xml:space="preserve">2162-3236</t>
  </si>
  <si>
    <t xml:space="preserve">v. 117 (2006)</t>
  </si>
  <si>
    <t xml:space="preserve">https://www.bioone.org/journals/entomological-news</t>
  </si>
  <si>
    <t xml:space="preserve">Environmental Entomology</t>
  </si>
  <si>
    <t xml:space="preserve">0046-225X</t>
  </si>
  <si>
    <t xml:space="preserve">1938-2936</t>
  </si>
  <si>
    <t xml:space="preserve">https://www.bioone.org/journals/environmental-entomology</t>
  </si>
  <si>
    <t xml:space="preserve">Environmental Health Insights</t>
  </si>
  <si>
    <t xml:space="preserve">1178-6302</t>
  </si>
  <si>
    <t xml:space="preserve">v.1 (2008)</t>
  </si>
  <si>
    <t xml:space="preserve">https://www.bioone.org/journals/environmental-health-insights</t>
  </si>
  <si>
    <t xml:space="preserve">Evansia</t>
  </si>
  <si>
    <t xml:space="preserve">0747-9859</t>
  </si>
  <si>
    <t xml:space="preserve">2330-9148</t>
  </si>
  <si>
    <t xml:space="preserve">v. 24 (2007)</t>
  </si>
  <si>
    <t xml:space="preserve">https://www.bioone.org/journals/evansia</t>
  </si>
  <si>
    <t xml:space="preserve">Evolution</t>
  </si>
  <si>
    <t xml:space="preserve">0014-3820</t>
  </si>
  <si>
    <t xml:space="preserve">1558-5646</t>
  </si>
  <si>
    <t xml:space="preserve">v. 63 (2009)</t>
  </si>
  <si>
    <t xml:space="preserve">https://www.bioone.org/journals/evolution</t>
  </si>
  <si>
    <t xml:space="preserve">Fieldiana Anthropology</t>
  </si>
  <si>
    <t xml:space="preserve">0071-4739</t>
  </si>
  <si>
    <t xml:space="preserve">2162-4321</t>
  </si>
  <si>
    <t xml:space="preserve">v. 38 (2006)</t>
  </si>
  <si>
    <t xml:space="preserve">v. 46 (2017)</t>
  </si>
  <si>
    <t xml:space="preserve">https://www.bioone.org/journals/fieldiana-anthropology</t>
  </si>
  <si>
    <t xml:space="preserve">Fieldiana Botany</t>
  </si>
  <si>
    <t xml:space="preserve">0015-0746</t>
  </si>
  <si>
    <t xml:space="preserve">2162-4267</t>
  </si>
  <si>
    <t xml:space="preserve">n. 44 (2004)</t>
  </si>
  <si>
    <t xml:space="preserve">n. 49 (2010)</t>
  </si>
  <si>
    <t xml:space="preserve">https://www.bioone.org/journals/fieldiana-botany</t>
  </si>
  <si>
    <t xml:space="preserve">Fieldiana Geology</t>
  </si>
  <si>
    <t xml:space="preserve">0096-2651</t>
  </si>
  <si>
    <t xml:space="preserve">2162-4348</t>
  </si>
  <si>
    <t xml:space="preserve">n. 50 (2004)</t>
  </si>
  <si>
    <t xml:space="preserve">n. 52 (2010)</t>
  </si>
  <si>
    <t xml:space="preserve">https://www.bioone.org/journals/fieldiana-geology</t>
  </si>
  <si>
    <t xml:space="preserve">Fieldiana Life and Earth Sciences</t>
  </si>
  <si>
    <t xml:space="preserve">2158-5520</t>
  </si>
  <si>
    <t xml:space="preserve">2163-7105</t>
  </si>
  <si>
    <t xml:space="preserve">n. 1 (2010)</t>
  </si>
  <si>
    <t xml:space="preserve">v. 11 (2017)</t>
  </si>
  <si>
    <t xml:space="preserve">https://www.bioone.org/journals/fieldiana-life-and-earth-sciences</t>
  </si>
  <si>
    <t xml:space="preserve">Fieldiana Zoology</t>
  </si>
  <si>
    <t xml:space="preserve">0015-0754</t>
  </si>
  <si>
    <t xml:space="preserve">2162-4291</t>
  </si>
  <si>
    <t xml:space="preserve">n. 104 (2005)</t>
  </si>
  <si>
    <t xml:space="preserve">n. 116 (2009)</t>
  </si>
  <si>
    <t xml:space="preserve">https://www.bioone.org/journals/fieldiana-zoology</t>
  </si>
  <si>
    <t xml:space="preserve">Florida Entomologist</t>
  </si>
  <si>
    <t xml:space="preserve">0015-4040</t>
  </si>
  <si>
    <t xml:space="preserve">1938-5102</t>
  </si>
  <si>
    <t xml:space="preserve">v. 85 (2002)</t>
  </si>
  <si>
    <t xml:space="preserve">v. 106 (2023)</t>
  </si>
  <si>
    <t xml:space="preserve">https://www.bioone.org/journals/florida-entomologist</t>
  </si>
  <si>
    <t xml:space="preserve">Freshwater Mollusk Biology and Conservation</t>
  </si>
  <si>
    <t xml:space="preserve">2472-2944</t>
  </si>
  <si>
    <t xml:space="preserve">v. 15 (2012) </t>
  </si>
  <si>
    <t xml:space="preserve">https://www.bioone.org/journals/freshwater-mollusk-biology-and-conservation</t>
  </si>
  <si>
    <t xml:space="preserve">Freshwater Reviews</t>
  </si>
  <si>
    <t xml:space="preserve">1755-084X</t>
  </si>
  <si>
    <t xml:space="preserve">v. 1 (2008)</t>
  </si>
  <si>
    <t xml:space="preserve">v.8 (2016)</t>
  </si>
  <si>
    <t xml:space="preserve">https://www.bioone.org/journals/freshwater-reviews</t>
  </si>
  <si>
    <t xml:space="preserve">Freshwater Science</t>
  </si>
  <si>
    <t xml:space="preserve">2161-9549</t>
  </si>
  <si>
    <t xml:space="preserve">2161-9565</t>
  </si>
  <si>
    <t xml:space="preserve">v. 23 (2004)</t>
  </si>
  <si>
    <t xml:space="preserve">v. 33 (2014)</t>
  </si>
  <si>
    <t xml:space="preserve">https://www.bioone.org/journals/journal-of-the-north-american-benthological-society</t>
  </si>
  <si>
    <t xml:space="preserve">Geodiversitas</t>
  </si>
  <si>
    <t xml:space="preserve">1280-9659</t>
  </si>
  <si>
    <t xml:space="preserve">1638-9395</t>
  </si>
  <si>
    <t xml:space="preserve">v. 31 (2009) </t>
  </si>
  <si>
    <t xml:space="preserve">https://www.bioone.org/journals/geodiversitas</t>
  </si>
  <si>
    <t xml:space="preserve">Harvard Papers in Botany</t>
  </si>
  <si>
    <t xml:space="preserve">1043-4534</t>
  </si>
  <si>
    <t xml:space="preserve">1938-2944</t>
  </si>
  <si>
    <t xml:space="preserve">v. 10 (2005)</t>
  </si>
  <si>
    <t xml:space="preserve">https://www.bioone.org/journals/harvard-papers-in-botany</t>
  </si>
  <si>
    <t xml:space="preserve">Haseltonia: Yearbook of the Cactus &amp; Succulent Society</t>
  </si>
  <si>
    <t xml:space="preserve">1070-0048</t>
  </si>
  <si>
    <t xml:space="preserve">1938-2898</t>
  </si>
  <si>
    <t xml:space="preserve">v. 11 (2005)</t>
  </si>
  <si>
    <t xml:space="preserve">https://www.bioone.org/journals/haseltonia</t>
  </si>
  <si>
    <t xml:space="preserve">Herpetologica</t>
  </si>
  <si>
    <t xml:space="preserve">0018-0831</t>
  </si>
  <si>
    <t xml:space="preserve">1938-5099</t>
  </si>
  <si>
    <t xml:space="preserve">v. 58 (2002)</t>
  </si>
  <si>
    <t xml:space="preserve">https://www.bioone.org/journals/herpetologica</t>
  </si>
  <si>
    <t xml:space="preserve">Herpetological Monographs</t>
  </si>
  <si>
    <t xml:space="preserve">0733-1347</t>
  </si>
  <si>
    <t xml:space="preserve">1938-5137</t>
  </si>
  <si>
    <t xml:space="preserve">v. 16 (2002)</t>
  </si>
  <si>
    <t xml:space="preserve">https://www.bioone.org/journals/herpetological-monographs</t>
  </si>
  <si>
    <t xml:space="preserve">Herzogia</t>
  </si>
  <si>
    <t xml:space="preserve">0018-0971</t>
  </si>
  <si>
    <t xml:space="preserve">v. 23 (2010)</t>
  </si>
  <si>
    <t xml:space="preserve">https://www.bioone.org/journals/herzogia</t>
  </si>
  <si>
    <t xml:space="preserve">Human Biology</t>
  </si>
  <si>
    <t xml:space="preserve">0018-7143</t>
  </si>
  <si>
    <t xml:space="preserve">1534-6617</t>
  </si>
  <si>
    <t xml:space="preserve">v. 78 (2006)</t>
  </si>
  <si>
    <t xml:space="preserve">https://www.bioone.org/journals/human-biology</t>
  </si>
  <si>
    <t xml:space="preserve">Ichthyology and Herpetology</t>
  </si>
  <si>
    <t xml:space="preserve">0045-8511</t>
  </si>
  <si>
    <t xml:space="preserve">1938-5110</t>
  </si>
  <si>
    <t xml:space="preserve">n. 2000 (2000)</t>
  </si>
  <si>
    <t xml:space="preserve">https://www.bioone.org/journals/ichthyology-and-herpetology</t>
  </si>
  <si>
    <t xml:space="preserve">In Vitro Cellular &amp; Developmental Biology - Animal</t>
  </si>
  <si>
    <t xml:space="preserve">1071-2690</t>
  </si>
  <si>
    <t xml:space="preserve">1543-706X</t>
  </si>
  <si>
    <t xml:space="preserve">v. 36 (2000)</t>
  </si>
  <si>
    <t xml:space="preserve">v. 44 (2008)</t>
  </si>
  <si>
    <t xml:space="preserve">https://www.bioone.org/journals/in-vitro-cellular-and-developmental-biology---animal</t>
  </si>
  <si>
    <t xml:space="preserve">In Vitro Cellular &amp; Developmental Biology - Plant</t>
  </si>
  <si>
    <t xml:space="preserve">1054-5476</t>
  </si>
  <si>
    <t xml:space="preserve">1475-2689</t>
  </si>
  <si>
    <t xml:space="preserve">v. 39 (2003)</t>
  </si>
  <si>
    <t xml:space="preserve">https://www.bioone.org/journals/in-vitro-cellular-and-developmental-biology---plant</t>
  </si>
  <si>
    <t xml:space="preserve">Insect Systematics and Diversity</t>
  </si>
  <si>
    <t xml:space="preserve">2399-3421</t>
  </si>
  <si>
    <t xml:space="preserve">v. 1 (2017)</t>
  </si>
  <si>
    <t xml:space="preserve">https://www.bioone.org/journals/insect-systematics-and-diversity</t>
  </si>
  <si>
    <t xml:space="preserve">Integrated Environmental Assessment and Management</t>
  </si>
  <si>
    <t xml:space="preserve">1551-3777</t>
  </si>
  <si>
    <t xml:space="preserve">1551-3793</t>
  </si>
  <si>
    <t xml:space="preserve">v. 1 (2005)</t>
  </si>
  <si>
    <t xml:space="preserve">v. 5 (2009)</t>
  </si>
  <si>
    <t xml:space="preserve">https://www.bioone.org/journals/integrated-environmental-assessment-and-management</t>
  </si>
  <si>
    <t xml:space="preserve">Integrative and Comparative Biology</t>
  </si>
  <si>
    <t xml:space="preserve">1540-7063</t>
  </si>
  <si>
    <t xml:space="preserve">1557-7023</t>
  </si>
  <si>
    <t xml:space="preserve">v. 40 (2000)</t>
  </si>
  <si>
    <t xml:space="preserve">v. 45 (2005)</t>
  </si>
  <si>
    <t xml:space="preserve">https://www.bioone.org/journals/integrative-and-comparative-biology</t>
  </si>
  <si>
    <t xml:space="preserve">Integrative Systematics: Stuttgart Contributions to Natural History</t>
  </si>
  <si>
    <t xml:space="preserve">2628-2380</t>
  </si>
  <si>
    <t xml:space="preserve">v. 9 (2016)</t>
  </si>
  <si>
    <t xml:space="preserve">https://www.bioone.org/journals/integrative-systematics-stuttgart-contributions-to-natural-history</t>
  </si>
  <si>
    <t xml:space="preserve">International Forestry Review, The</t>
  </si>
  <si>
    <t xml:space="preserve">1465-5489</t>
  </si>
  <si>
    <t xml:space="preserve">2053-7778</t>
  </si>
  <si>
    <t xml:space="preserve">v. 6 (2004)</t>
  </si>
  <si>
    <t xml:space="preserve">https://www.bioone.org/journals/international-forestry-review</t>
  </si>
  <si>
    <t xml:space="preserve">International Journal of Insect Science</t>
  </si>
  <si>
    <t xml:space="preserve">1179-5433</t>
  </si>
  <si>
    <t xml:space="preserve">v.1 (2009) </t>
  </si>
  <si>
    <t xml:space="preserve">v.11 (2019)</t>
  </si>
  <si>
    <t xml:space="preserve">https://www.bioone.org/journals/international-journal-of-insect-science</t>
  </si>
  <si>
    <t xml:space="preserve">Invasive Plant Science and Management</t>
  </si>
  <si>
    <t xml:space="preserve">1939-7291</t>
  </si>
  <si>
    <t xml:space="preserve">1939-747X</t>
  </si>
  <si>
    <t xml:space="preserve">https://www.bioone.org/journals/invasive-plant-science-and-management</t>
  </si>
  <si>
    <t xml:space="preserve">Invertebrate Biology </t>
  </si>
  <si>
    <t xml:space="preserve">1077-8306</t>
  </si>
  <si>
    <t xml:space="preserve">1744-7410</t>
  </si>
  <si>
    <t xml:space="preserve">v. 119 (2000)</t>
  </si>
  <si>
    <t xml:space="preserve">https://www.bioone.org/journals/invertebrate-biology</t>
  </si>
  <si>
    <t xml:space="preserve">Invertebrate Systematics</t>
  </si>
  <si>
    <t xml:space="preserve">1445-5226</t>
  </si>
  <si>
    <t xml:space="preserve">1447-2600</t>
  </si>
  <si>
    <t xml:space="preserve">v. 26 (2012)</t>
  </si>
  <si>
    <t xml:space="preserve">https://www.bioone.org/journals/invertebrate-systematics</t>
  </si>
  <si>
    <t xml:space="preserve">Journal of Agricultural and Urban Entomology</t>
  </si>
  <si>
    <t xml:space="preserve">1523-5475</t>
  </si>
  <si>
    <t xml:space="preserve">2153-652X</t>
  </si>
  <si>
    <t xml:space="preserve">https://www.bioone.org/journals/journal-of-agricultural-and-urban-entomology</t>
  </si>
  <si>
    <t xml:space="preserve">Journal of Arachnology, The</t>
  </si>
  <si>
    <t xml:space="preserve">0161-8202</t>
  </si>
  <si>
    <t xml:space="preserve">1937-2396</t>
  </si>
  <si>
    <t xml:space="preserve">v. 28 (2000)</t>
  </si>
  <si>
    <t xml:space="preserve">https://www.bioone.org/journals/the-journal-of-arachnology</t>
  </si>
  <si>
    <t xml:space="preserve">Journal of Avian Medicine and Surgery</t>
  </si>
  <si>
    <t xml:space="preserve">1082-6742</t>
  </si>
  <si>
    <t xml:space="preserve">1938-2871</t>
  </si>
  <si>
    <t xml:space="preserve">v. 14 (2000)</t>
  </si>
  <si>
    <t xml:space="preserve">https://www.bioone.org/journals/journal-of-avian-medicine-and-surgery</t>
  </si>
  <si>
    <t xml:space="preserve">Journal of Coastal Conservation</t>
  </si>
  <si>
    <t xml:space="preserve">1400-0350</t>
  </si>
  <si>
    <t xml:space="preserve">1874-7841</t>
  </si>
  <si>
    <t xml:space="preserve">v. 8 (2002)</t>
  </si>
  <si>
    <t xml:space="preserve">v. 10 (2004)</t>
  </si>
  <si>
    <t xml:space="preserve">https://www.bioone.org/journals/journal-of-coastal-conservation</t>
  </si>
  <si>
    <t xml:space="preserve">Journal of Coastal Research</t>
  </si>
  <si>
    <t xml:space="preserve">0749-0208</t>
  </si>
  <si>
    <t xml:space="preserve">1551-5036</t>
  </si>
  <si>
    <t xml:space="preserve">v. 20 (2004)</t>
  </si>
  <si>
    <t xml:space="preserve">https://www.bioone.org/journals/journal-of-coastal-research</t>
  </si>
  <si>
    <t xml:space="preserve">Journal of Crustacean Biology</t>
  </si>
  <si>
    <t xml:space="preserve">0278-0372</t>
  </si>
  <si>
    <t xml:space="preserve">1937-240X</t>
  </si>
  <si>
    <t xml:space="preserve">v. 20 (2000)</t>
  </si>
  <si>
    <t xml:space="preserve">v. 32 (2012)</t>
  </si>
  <si>
    <t xml:space="preserve">https://www.bioone.org/journals/journal-of-crustacean-biology</t>
  </si>
  <si>
    <t xml:space="preserve">Journal of East African Natural History</t>
  </si>
  <si>
    <t xml:space="preserve">1026-1613</t>
  </si>
  <si>
    <t xml:space="preserve">2224-8862</t>
  </si>
  <si>
    <t xml:space="preserve">v. 83 (1994)</t>
  </si>
  <si>
    <t xml:space="preserve">https://www.bioone.org/journals/journal-of-east-african-natural-history</t>
  </si>
  <si>
    <t xml:space="preserve">Journal of Economic Entomology</t>
  </si>
  <si>
    <t xml:space="preserve">0022-0493</t>
  </si>
  <si>
    <t xml:space="preserve">1938-291X</t>
  </si>
  <si>
    <t xml:space="preserve">https://www.bioone.org/journals/journal-of-economic-entomology</t>
  </si>
  <si>
    <t xml:space="preserve">Journal of Entomological Science</t>
  </si>
  <si>
    <t xml:space="preserve">0749-8004</t>
  </si>
  <si>
    <t xml:space="preserve">v. 45 (2010)</t>
  </si>
  <si>
    <t xml:space="preserve">https://www.bioone.org/journals/journal-of-entomological-science</t>
  </si>
  <si>
    <t xml:space="preserve">Journal of Ethnobiology</t>
  </si>
  <si>
    <t xml:space="preserve">0278-0771</t>
  </si>
  <si>
    <t xml:space="preserve">2162-4496</t>
  </si>
  <si>
    <t xml:space="preserve">v. 25 (2005)</t>
  </si>
  <si>
    <t xml:space="preserve">v. 42(2022)</t>
  </si>
  <si>
    <t xml:space="preserve">https://www.bioone.org/journals/journal-of-ethnobiology</t>
  </si>
  <si>
    <t xml:space="preserve">Journal of Eukaryotic Microbiology, The</t>
  </si>
  <si>
    <t xml:space="preserve">1066-5234</t>
  </si>
  <si>
    <t xml:space="preserve">1550-7408</t>
  </si>
  <si>
    <t xml:space="preserve">v. 47 (2000)</t>
  </si>
  <si>
    <t xml:space="preserve">v. 51 (2004)</t>
  </si>
  <si>
    <t xml:space="preserve">https://www.bioone.org/journals/the-journal-of-eukaryotic-microbiology</t>
  </si>
  <si>
    <t xml:space="preserve">Journal of Feline Medicine and Surgery Open Reports</t>
  </si>
  <si>
    <t xml:space="preserve">2055-1169</t>
  </si>
  <si>
    <t xml:space="preserve">v.1 (2015)</t>
  </si>
  <si>
    <t xml:space="preserve">https://www.bioone.org/journals/journal-of-feline-medicine-and-surgery-open-reports</t>
  </si>
  <si>
    <t xml:space="preserve">Journal of Field Ornithology</t>
  </si>
  <si>
    <t xml:space="preserve">0273-8570</t>
  </si>
  <si>
    <t xml:space="preserve">1557-9263</t>
  </si>
  <si>
    <t xml:space="preserve">v. 71 (2000)</t>
  </si>
  <si>
    <t xml:space="preserve">v. 76 (2005)</t>
  </si>
  <si>
    <t xml:space="preserve">https://www.bioone.org/journals/journal-of-field-ornithology</t>
  </si>
  <si>
    <t xml:space="preserve">Journal of Great Lakes Research</t>
  </si>
  <si>
    <t xml:space="preserve">0380-1330</t>
  </si>
  <si>
    <t xml:space="preserve">v. 32 (2006)</t>
  </si>
  <si>
    <t xml:space="preserve">v. 36 (2010)</t>
  </si>
  <si>
    <t xml:space="preserve">https://www.bioone.org/journals/journal-of-great-lakes-research</t>
  </si>
  <si>
    <t xml:space="preserve">Journal of Herpetological Medicine and Surgery</t>
  </si>
  <si>
    <t xml:space="preserve">1529-9651</t>
  </si>
  <si>
    <t xml:space="preserve">v. 19 (2009)</t>
  </si>
  <si>
    <t xml:space="preserve">https://www.bioone.org/journals/journal-of-herpetological-medicine-and-surgery</t>
  </si>
  <si>
    <t xml:space="preserve">Journal of Herpetology</t>
  </si>
  <si>
    <t xml:space="preserve">0022-1511</t>
  </si>
  <si>
    <t xml:space="preserve">1937-2418</t>
  </si>
  <si>
    <t xml:space="preserve">v. 36 (2002)</t>
  </si>
  <si>
    <t xml:space="preserve">https://www.bioone.org/journals/journal-of-herpetology</t>
  </si>
  <si>
    <t xml:space="preserve">Journal of Insect Science, The</t>
  </si>
  <si>
    <t xml:space="preserve">1536-2442</t>
  </si>
  <si>
    <t xml:space="preserve">v. 1 (2001)</t>
  </si>
  <si>
    <t xml:space="preserve">2015</t>
  </si>
  <si>
    <t xml:space="preserve">https://www.bioone.org/journals/journal-of-insect-science</t>
  </si>
  <si>
    <t xml:space="preserve">Journal of Mammalian Ova Research</t>
  </si>
  <si>
    <t xml:space="preserve">1341-7738</t>
  </si>
  <si>
    <t xml:space="preserve">1347-5878</t>
  </si>
  <si>
    <t xml:space="preserve">v. 22 (2005)</t>
  </si>
  <si>
    <t xml:space="preserve">v. 35 (2018)</t>
  </si>
  <si>
    <t xml:space="preserve">https://www.bioone.org/journals/journal-of-mammalian-ova-research</t>
  </si>
  <si>
    <t xml:space="preserve">Journal of Mammalogy</t>
  </si>
  <si>
    <t xml:space="preserve">0022-2372</t>
  </si>
  <si>
    <t xml:space="preserve">1545-1542</t>
  </si>
  <si>
    <t xml:space="preserve">v. 81 (2000)</t>
  </si>
  <si>
    <t xml:space="preserve">https://www.bioone.org/journals/journal-of-mammalogy</t>
  </si>
  <si>
    <t xml:space="preserve">Journal of Medical Entomology</t>
  </si>
  <si>
    <t xml:space="preserve">0022-2585</t>
  </si>
  <si>
    <t xml:space="preserve">1938-2928</t>
  </si>
  <si>
    <t xml:space="preserve">v. 37 (2000)</t>
  </si>
  <si>
    <t xml:space="preserve">https://www.bioone.org/journals/journal-of-medical-entomology</t>
  </si>
  <si>
    <t xml:space="preserve">Journal of Orthoptera Research</t>
  </si>
  <si>
    <t xml:space="preserve">1082-6467</t>
  </si>
  <si>
    <t xml:space="preserve">1937-2426</t>
  </si>
  <si>
    <t xml:space="preserve">v. 10 (2001)</t>
  </si>
  <si>
    <t xml:space="preserve">v. 25 (2016)</t>
  </si>
  <si>
    <t xml:space="preserve">https://www.bioone.org/journals/journal-of-orthoptera-research</t>
  </si>
  <si>
    <t xml:space="preserve">Journal of Paleontology</t>
  </si>
  <si>
    <t xml:space="preserve">0022-3360</t>
  </si>
  <si>
    <t xml:space="preserve">1937-2337</t>
  </si>
  <si>
    <t xml:space="preserve">v. 74 (2000)</t>
  </si>
  <si>
    <t xml:space="preserve">https://www.bioone.org/journals/journal-of-paleontology</t>
  </si>
  <si>
    <t xml:space="preserve">Journal of Parasitology, The</t>
  </si>
  <si>
    <t xml:space="preserve">0022-3395</t>
  </si>
  <si>
    <t xml:space="preserve">1937-2345</t>
  </si>
  <si>
    <t xml:space="preserve">v. 86 (2000)</t>
  </si>
  <si>
    <t xml:space="preserve">https://www.bioone.org/journals/journal-of-parasitology</t>
  </si>
  <si>
    <t xml:space="preserve">Journal of Raptor Research, The</t>
  </si>
  <si>
    <t xml:space="preserve">0892-1016</t>
  </si>
  <si>
    <t xml:space="preserve">2162-4569</t>
  </si>
  <si>
    <t xml:space="preserve">v. 40 (2006)</t>
  </si>
  <si>
    <t xml:space="preserve">https://www.bioone.org/journals/journal-of-raptor-research</t>
  </si>
  <si>
    <t xml:space="preserve">Journal of Resources and Ecology</t>
  </si>
  <si>
    <t xml:space="preserve">1674-764X</t>
  </si>
  <si>
    <t xml:space="preserve">v. 1 (2010)</t>
  </si>
  <si>
    <t xml:space="preserve">https://www.bioone.org/journals/journal-of-resources-and-ecology</t>
  </si>
  <si>
    <t xml:space="preserve">Journal of Shellfish Research</t>
  </si>
  <si>
    <t xml:space="preserve">0730-8000</t>
  </si>
  <si>
    <t xml:space="preserve">1943-6319</t>
  </si>
  <si>
    <t xml:space="preserve">v. 24 (2005) </t>
  </si>
  <si>
    <t xml:space="preserve">https://www.bioone.org/journals/journal-of-shellfish-research</t>
  </si>
  <si>
    <t xml:space="preserve">Journal of the American Mosquito Control Association</t>
  </si>
  <si>
    <t xml:space="preserve">8756-971X</t>
  </si>
  <si>
    <t xml:space="preserve">1943-6270</t>
  </si>
  <si>
    <t xml:space="preserve">v. 21 (2005)</t>
  </si>
  <si>
    <t xml:space="preserve">v. 33 (2017)</t>
  </si>
  <si>
    <t xml:space="preserve">https://www.bioone.org/journals/journal-of-the-american-mosquito-control-association</t>
  </si>
  <si>
    <t xml:space="preserve">Journal of the Arizona-Nevada Academy of Science</t>
  </si>
  <si>
    <t xml:space="preserve">0193-8509</t>
  </si>
  <si>
    <t xml:space="preserve">1533-6085</t>
  </si>
  <si>
    <t xml:space="preserve">v. 37 (2004)</t>
  </si>
  <si>
    <t xml:space="preserve">https://www.bioone.org/journals/journal-of-the-arizona-nevada-academy-of-science</t>
  </si>
  <si>
    <t xml:space="preserve">Journal of the Kansas Entomological Society</t>
  </si>
  <si>
    <t xml:space="preserve">0022-8567</t>
  </si>
  <si>
    <t xml:space="preserve">1937-2353</t>
  </si>
  <si>
    <t xml:space="preserve">v. 77 (2004)</t>
  </si>
  <si>
    <t xml:space="preserve">https://www.bioone.org/journals/journal-of-the-kansas-entomological-society</t>
  </si>
  <si>
    <t xml:space="preserve">Journal of the Kentucky Academy of Science</t>
  </si>
  <si>
    <t xml:space="preserve">1098-7096</t>
  </si>
  <si>
    <t xml:space="preserve">1938-2960</t>
  </si>
  <si>
    <t xml:space="preserve">v. 66 (2005)</t>
  </si>
  <si>
    <t xml:space="preserve">https://www.bioone.org/journals/journal-of-the-kentucky-academy-of-science</t>
  </si>
  <si>
    <t xml:space="preserve">Journal of the Lepidopterists' Society</t>
  </si>
  <si>
    <t xml:space="preserve">0024-0966</t>
  </si>
  <si>
    <t xml:space="preserve">v. 64 (2010)</t>
  </si>
  <si>
    <t xml:space="preserve">https://www.bioone.org/journals/the-journal-of-the-lepidopterists-society</t>
  </si>
  <si>
    <t xml:space="preserve">Journal of the North Atlantic</t>
  </si>
  <si>
    <t xml:space="preserve">1935-1933</t>
  </si>
  <si>
    <t xml:space="preserve">1935-1984</t>
  </si>
  <si>
    <t xml:space="preserve">https://www.bioone.org/journals/journal-of-the-north-atlantic</t>
  </si>
  <si>
    <t xml:space="preserve">Journal of the Torrey Botanical Society, The</t>
  </si>
  <si>
    <t xml:space="preserve">1095-5674</t>
  </si>
  <si>
    <t xml:space="preserve">1940-0616</t>
  </si>
  <si>
    <t xml:space="preserve">v. 132 (2005)</t>
  </si>
  <si>
    <t xml:space="preserve">https://www.bioone.org/journals/the-journal-of-the-torrey-botanical-society</t>
  </si>
  <si>
    <t xml:space="preserve">Journal of Vector Ecology</t>
  </si>
  <si>
    <t xml:space="preserve">1081-1710</t>
  </si>
  <si>
    <t xml:space="preserve">1948-7134</t>
  </si>
  <si>
    <t xml:space="preserve">v. 31 (2006) </t>
  </si>
  <si>
    <t xml:space="preserve">https://www.bioone.org/journals/journal-of-vector-ecology</t>
  </si>
  <si>
    <t xml:space="preserve">Journal of Vegetation Science</t>
  </si>
  <si>
    <t xml:space="preserve">1100-9233</t>
  </si>
  <si>
    <t xml:space="preserve">1654-1103</t>
  </si>
  <si>
    <t xml:space="preserve">v. 13 (2002) </t>
  </si>
  <si>
    <t xml:space="preserve">v. 19 (2008)</t>
  </si>
  <si>
    <t xml:space="preserve">https://www.bioone.org/journals/journal-of-vegetation-science</t>
  </si>
  <si>
    <t xml:space="preserve">Journal of Vertebrate Biology</t>
  </si>
  <si>
    <t xml:space="preserve">2694-7684</t>
  </si>
  <si>
    <t xml:space="preserve">v. 59 (2010)</t>
  </si>
  <si>
    <t xml:space="preserve">https://www.bioone.org/journals/journal-of-vertebrate-biology</t>
  </si>
  <si>
    <t xml:space="preserve">Journal of Vertebrate Paleontology</t>
  </si>
  <si>
    <t xml:space="preserve">0272-4634</t>
  </si>
  <si>
    <t xml:space="preserve">1937-2809</t>
  </si>
  <si>
    <t xml:space="preserve">https://www.bioone.org/journals/journal-of-vertebrate-paleontology</t>
  </si>
  <si>
    <t xml:space="preserve">Journal of Wildlife Diseases</t>
  </si>
  <si>
    <t xml:space="preserve">0090-3558</t>
  </si>
  <si>
    <t xml:space="preserve">1943-3700</t>
  </si>
  <si>
    <t xml:space="preserve">v. 1 (1965)</t>
  </si>
  <si>
    <t xml:space="preserve">https://www.bioone.org/journals/journal-of-wildlife-diseases</t>
  </si>
  <si>
    <t xml:space="preserve">Journal of Wildlife Management</t>
  </si>
  <si>
    <t xml:space="preserve">0022-541X</t>
  </si>
  <si>
    <t xml:space="preserve">1937-2817</t>
  </si>
  <si>
    <t xml:space="preserve">v. 68 (2004)</t>
  </si>
  <si>
    <t xml:space="preserve">v. 75 (2011)</t>
  </si>
  <si>
    <t xml:space="preserve">https://www.bioone.org/journals/journal-of-wildlife-management</t>
  </si>
  <si>
    <t xml:space="preserve">Journal of Zoo and Wildlife Medicine</t>
  </si>
  <si>
    <t xml:space="preserve">1042-7260</t>
  </si>
  <si>
    <t xml:space="preserve">1937-2825</t>
  </si>
  <si>
    <t xml:space="preserve">v. 31 (2000)</t>
  </si>
  <si>
    <t xml:space="preserve">https://www.bioone.org/journals/journal-of-zoo-and-wildlife-medicine</t>
  </si>
  <si>
    <t xml:space="preserve">Lindbergia</t>
  </si>
  <si>
    <t xml:space="preserve">0105-0761</t>
  </si>
  <si>
    <t xml:space="preserve">2001-5909</t>
  </si>
  <si>
    <t xml:space="preserve">v. 37 (2014)</t>
  </si>
  <si>
    <t xml:space="preserve">https://www.bioone.org/journals/lindbergia</t>
  </si>
  <si>
    <t xml:space="preserve">Lundellia</t>
  </si>
  <si>
    <t xml:space="preserve">1097-993X</t>
  </si>
  <si>
    <t xml:space="preserve">v. 1 (1998)</t>
  </si>
  <si>
    <t xml:space="preserve">https://www.bioone.org/journals/lundellia</t>
  </si>
  <si>
    <t xml:space="preserve">Madroño</t>
  </si>
  <si>
    <t xml:space="preserve">0024-9637</t>
  </si>
  <si>
    <t xml:space="preserve">1943-6297</t>
  </si>
  <si>
    <t xml:space="preserve">v. 52 (2005)</t>
  </si>
  <si>
    <t xml:space="preserve">https://www.bioone.org/journals/madroño</t>
  </si>
  <si>
    <t xml:space="preserve">Malacologia</t>
  </si>
  <si>
    <t xml:space="preserve">0076-2997</t>
  </si>
  <si>
    <t xml:space="preserve">2168-9075</t>
  </si>
  <si>
    <t xml:space="preserve">v. 49 (2006)</t>
  </si>
  <si>
    <t xml:space="preserve">https://www.bioone.org/journals/malacologia</t>
  </si>
  <si>
    <t xml:space="preserve">Mammal Study</t>
  </si>
  <si>
    <t xml:space="preserve">1343-4152</t>
  </si>
  <si>
    <t xml:space="preserve">1348-6160</t>
  </si>
  <si>
    <t xml:space="preserve">v. 30 (2005)</t>
  </si>
  <si>
    <t xml:space="preserve">https://www.bioone.org/journals/mammal-study</t>
  </si>
  <si>
    <t xml:space="preserve">Mammalian Species</t>
  </si>
  <si>
    <t xml:space="preserve">0076-3519</t>
  </si>
  <si>
    <t xml:space="preserve">1545-1410</t>
  </si>
  <si>
    <t xml:space="preserve">i. 632 (2000)</t>
  </si>
  <si>
    <t xml:space="preserve">https://www.bioone.org/journals/mammalian-species</t>
  </si>
  <si>
    <t xml:space="preserve">Marine and Coastal Fisheries</t>
  </si>
  <si>
    <t xml:space="preserve">1942-5120</t>
  </si>
  <si>
    <t xml:space="preserve">v. 1 (2009)</t>
  </si>
  <si>
    <t xml:space="preserve">v. 8 (2016)</t>
  </si>
  <si>
    <t xml:space="preserve">https://www.bioone.org/journals/marine-and-coastal-fisheries</t>
  </si>
  <si>
    <t xml:space="preserve">Marine Resource Economics</t>
  </si>
  <si>
    <t xml:space="preserve">0738-1360</t>
  </si>
  <si>
    <t xml:space="preserve">v. 24 (2009) </t>
  </si>
  <si>
    <t xml:space="preserve">v. 32 (2017)</t>
  </si>
  <si>
    <t xml:space="preserve">https://www.bioone.org/journals/marine-resource-economics</t>
  </si>
  <si>
    <t xml:space="preserve">Micropaleontology</t>
  </si>
  <si>
    <t xml:space="preserve">0026-2803</t>
  </si>
  <si>
    <t xml:space="preserve">1937-2795</t>
  </si>
  <si>
    <t xml:space="preserve">v. 48 (2002)</t>
  </si>
  <si>
    <t xml:space="preserve">v. 51 (2005) </t>
  </si>
  <si>
    <t xml:space="preserve">https://www.bioone.org/journals/micropaleontology</t>
  </si>
  <si>
    <t xml:space="preserve">Monographs of the Western North American Naturalist</t>
  </si>
  <si>
    <t xml:space="preserve">1545-0228</t>
  </si>
  <si>
    <t xml:space="preserve">1944-8236</t>
  </si>
  <si>
    <t xml:space="preserve">n. 1 (2002) </t>
  </si>
  <si>
    <t xml:space="preserve">https://www.bioone.org/journals/monographs-of-the-western-north-american-naturalist</t>
  </si>
  <si>
    <t xml:space="preserve">Mountain Research and Development</t>
  </si>
  <si>
    <t xml:space="preserve">0276-4741</t>
  </si>
  <si>
    <t xml:space="preserve">1994-7151</t>
  </si>
  <si>
    <t xml:space="preserve">https://www.bioone.org/journals/mountain-research-and-development</t>
  </si>
  <si>
    <t xml:space="preserve">Natural Areas Journal</t>
  </si>
  <si>
    <t xml:space="preserve">0885-8608</t>
  </si>
  <si>
    <t xml:space="preserve">2162-4399</t>
  </si>
  <si>
    <t xml:space="preserve">v. 26 (2006) </t>
  </si>
  <si>
    <t xml:space="preserve">https://www.bioone.org/journals/natural-areas-journal</t>
  </si>
  <si>
    <t xml:space="preserve">Neotropical Primates</t>
  </si>
  <si>
    <t xml:space="preserve">1413-4705</t>
  </si>
  <si>
    <t xml:space="preserve">v. 12 (2004)</t>
  </si>
  <si>
    <t xml:space="preserve">v. 22 (2015)</t>
  </si>
  <si>
    <t xml:space="preserve">https://www.bioone.org/journals/neotropical-primates</t>
  </si>
  <si>
    <t xml:space="preserve">Northeastern Naturalist</t>
  </si>
  <si>
    <t xml:space="preserve">1092-6194</t>
  </si>
  <si>
    <t xml:space="preserve">1938-5307</t>
  </si>
  <si>
    <t xml:space="preserve">v. 7 (2000)</t>
  </si>
  <si>
    <t xml:space="preserve">https://www.bioone.org/journals/northeastern-naturalist</t>
  </si>
  <si>
    <t xml:space="preserve">Northwest Science</t>
  </si>
  <si>
    <t xml:space="preserve">0029-344X</t>
  </si>
  <si>
    <t xml:space="preserve">2161-9859</t>
  </si>
  <si>
    <t xml:space="preserve">v. 81 (2007)</t>
  </si>
  <si>
    <t xml:space="preserve">https://www.bioone.org/journals/northwest-science</t>
  </si>
  <si>
    <t xml:space="preserve">Northwestern Naturalist</t>
  </si>
  <si>
    <t xml:space="preserve">1051-1733</t>
  </si>
  <si>
    <t xml:space="preserve">1938-5315</t>
  </si>
  <si>
    <t xml:space="preserve">v. 85 (2004) </t>
  </si>
  <si>
    <t xml:space="preserve">https://www.bioone.org/journals/northwestern-naturalist</t>
  </si>
  <si>
    <t xml:space="preserve">Notulae odonatologicae</t>
  </si>
  <si>
    <t xml:space="preserve">0166-6584</t>
  </si>
  <si>
    <t xml:space="preserve">vol. 9/5 (2020) </t>
  </si>
  <si>
    <t xml:space="preserve">https://www.bioone.org/journals/notulae-odonatologicae</t>
  </si>
  <si>
    <t xml:space="preserve">Novon</t>
  </si>
  <si>
    <t xml:space="preserve">1055-3177</t>
  </si>
  <si>
    <t xml:space="preserve">1945-6174</t>
  </si>
  <si>
    <t xml:space="preserve">v. 16 (2006) </t>
  </si>
  <si>
    <t xml:space="preserve">https://www.bioone.org/journals/novon-a-journal-for-botanical-nomenclature</t>
  </si>
  <si>
    <t xml:space="preserve">Odonatologica</t>
  </si>
  <si>
    <t xml:space="preserve">0375-0183</t>
  </si>
  <si>
    <t xml:space="preserve">vol. 48 (2019)</t>
  </si>
  <si>
    <t xml:space="preserve">https://www.bioone.org/journals/odonatologica</t>
  </si>
  <si>
    <t xml:space="preserve">Ornithological Applications</t>
  </si>
  <si>
    <t xml:space="preserve">0010-5422</t>
  </si>
  <si>
    <t xml:space="preserve">2732-4621</t>
  </si>
  <si>
    <t xml:space="preserve">v. 102 (2000)</t>
  </si>
  <si>
    <t xml:space="preserve">https://www.bioone.org/journals/ornithological-applications</t>
  </si>
  <si>
    <t xml:space="preserve">Ornithological Monographs</t>
  </si>
  <si>
    <t xml:space="preserve">0078-6594</t>
  </si>
  <si>
    <t xml:space="preserve">1941-2282</t>
  </si>
  <si>
    <t xml:space="preserve">n. 60 (2006)</t>
  </si>
  <si>
    <t xml:space="preserve">n. 80 (2014)</t>
  </si>
  <si>
    <t xml:space="preserve">https://www.bioone.org/ebooks/ornithological-monographs</t>
  </si>
  <si>
    <t xml:space="preserve">Ornithological Science</t>
  </si>
  <si>
    <t xml:space="preserve">1347-0558</t>
  </si>
  <si>
    <t xml:space="preserve">v. 4 (2005)</t>
  </si>
  <si>
    <t xml:space="preserve">https://www.bioone.org/journals/ornithological-science</t>
  </si>
  <si>
    <t xml:space="preserve">Ornithology</t>
  </si>
  <si>
    <t xml:space="preserve">0004-8038</t>
  </si>
  <si>
    <t xml:space="preserve">2732-4613</t>
  </si>
  <si>
    <t xml:space="preserve">v. 117 (2000) </t>
  </si>
  <si>
    <t xml:space="preserve">https://www.bioone.org/journals/ornithology</t>
  </si>
  <si>
    <t xml:space="preserve">Pacific Science</t>
  </si>
  <si>
    <t xml:space="preserve">0030-8870</t>
  </si>
  <si>
    <t xml:space="preserve">1534-6188</t>
  </si>
  <si>
    <t xml:space="preserve">v. 59 (2005)</t>
  </si>
  <si>
    <t xml:space="preserve">https://www.bioone.org/journals/pacific-science</t>
  </si>
  <si>
    <t xml:space="preserve">Palaeodiversity</t>
  </si>
  <si>
    <t xml:space="preserve">1867-6294</t>
  </si>
  <si>
    <t xml:space="preserve">1869-4802</t>
  </si>
  <si>
    <t xml:space="preserve">v.9 (2016)</t>
  </si>
  <si>
    <t xml:space="preserve">https://www.bioone.org/journals/Palaeodiversity</t>
  </si>
  <si>
    <t xml:space="preserve">Palaios</t>
  </si>
  <si>
    <t xml:space="preserve">0883-1351</t>
  </si>
  <si>
    <t xml:space="preserve">1938-5323</t>
  </si>
  <si>
    <t xml:space="preserve">v. 15 (2000) </t>
  </si>
  <si>
    <t xml:space="preserve">https://www.bioone.org/journals/palaios</t>
  </si>
  <si>
    <t xml:space="preserve">Paleobiology</t>
  </si>
  <si>
    <t xml:space="preserve">0094-8373</t>
  </si>
  <si>
    <t xml:space="preserve">1938-5331</t>
  </si>
  <si>
    <t xml:space="preserve">v. 25 (1999)</t>
  </si>
  <si>
    <t xml:space="preserve">https://www.bioone.org/journals/paleobiology</t>
  </si>
  <si>
    <t xml:space="preserve">Paleontological Contributions</t>
  </si>
  <si>
    <t xml:space="preserve">1946-0279</t>
  </si>
  <si>
    <t xml:space="preserve">n. 1 (2009)</t>
  </si>
  <si>
    <t xml:space="preserve">n.22 (2022)</t>
  </si>
  <si>
    <t xml:space="preserve">https://www.bioone.org/journals/paleontological-contributions</t>
  </si>
  <si>
    <t xml:space="preserve">Paleontological Research</t>
  </si>
  <si>
    <t xml:space="preserve">1342-8144</t>
  </si>
  <si>
    <t xml:space="preserve">1880-0068</t>
  </si>
  <si>
    <t xml:space="preserve">v. 7 (2003)</t>
  </si>
  <si>
    <t xml:space="preserve">https://www.bioone.org/journals/paleontological-research</t>
  </si>
  <si>
    <t xml:space="preserve">Palynology</t>
  </si>
  <si>
    <t xml:space="preserve">0191-6122</t>
  </si>
  <si>
    <t xml:space="preserve">1558-9188</t>
  </si>
  <si>
    <t xml:space="preserve">v. 28 (2004) </t>
  </si>
  <si>
    <t xml:space="preserve">https://www.bioone.org/journals/palynology</t>
  </si>
  <si>
    <t xml:space="preserve">Pan-Pacific Entomologist, The</t>
  </si>
  <si>
    <t xml:space="preserve">0031-0603</t>
  </si>
  <si>
    <t xml:space="preserve">2162-0237</t>
  </si>
  <si>
    <t xml:space="preserve">v. 83 (2007)</t>
  </si>
  <si>
    <t xml:space="preserve">https://www.bioone.org/journals/the-pan-pacific-entomologist</t>
  </si>
  <si>
    <t xml:space="preserve">Photochemistry and Photobiology</t>
  </si>
  <si>
    <t xml:space="preserve">0031-8655</t>
  </si>
  <si>
    <t xml:space="preserve">1751-1097</t>
  </si>
  <si>
    <t xml:space="preserve">v. 82 (2006)</t>
  </si>
  <si>
    <t xml:space="preserve">https://www.bioone.org/journals/photochemistry-and-photobiology</t>
  </si>
  <si>
    <t xml:space="preserve">Polish Journal of Ecology</t>
  </si>
  <si>
    <t xml:space="preserve">1505-2249</t>
  </si>
  <si>
    <t xml:space="preserve">2450-1395</t>
  </si>
  <si>
    <t xml:space="preserve">v. 62 (2014)</t>
  </si>
  <si>
    <t xml:space="preserve">https://www.bioone.org/journals/polish-journal-of-ecology</t>
  </si>
  <si>
    <t xml:space="preserve">Politics and the Life Sciences</t>
  </si>
  <si>
    <t xml:space="preserve">0730-9384</t>
  </si>
  <si>
    <t xml:space="preserve">1471-5457</t>
  </si>
  <si>
    <t xml:space="preserve">v. 23 (2004) </t>
  </si>
  <si>
    <t xml:space="preserve">https://www.bioone.org/journals/politics-and-the-life-sciences</t>
  </si>
  <si>
    <t xml:space="preserve">Primate Conservation</t>
  </si>
  <si>
    <t xml:space="preserve">0898-6207</t>
  </si>
  <si>
    <t xml:space="preserve">2162-4232</t>
  </si>
  <si>
    <t xml:space="preserve">v. 20 (2006)</t>
  </si>
  <si>
    <t xml:space="preserve">v. 29 (2015)</t>
  </si>
  <si>
    <t xml:space="preserve">https://www.bioone.org/journals/primate-conservation</t>
  </si>
  <si>
    <t xml:space="preserve">Proceedings of the Academy of Natural Sciences of Philadelphia</t>
  </si>
  <si>
    <t xml:space="preserve">0097-3157</t>
  </si>
  <si>
    <t xml:space="preserve">1938-5293</t>
  </si>
  <si>
    <t xml:space="preserve">v. 151 (2001) </t>
  </si>
  <si>
    <t xml:space="preserve">https://www.bioone.org/journals/proceedings-of-the-academy-of-natural-sciences-of-philadelphia</t>
  </si>
  <si>
    <t xml:space="preserve">Proceedings of the Biological Society of Washington</t>
  </si>
  <si>
    <t xml:space="preserve">0006-324X</t>
  </si>
  <si>
    <t xml:space="preserve">1943-6327</t>
  </si>
  <si>
    <t xml:space="preserve">v. 118 (2005)</t>
  </si>
  <si>
    <t xml:space="preserve">v. 134 (2021)</t>
  </si>
  <si>
    <t xml:space="preserve">https://www.bioone.org/journals/proceedings-of-the-biological-society-of-washington</t>
  </si>
  <si>
    <t xml:space="preserve">Proceedings of the Entomological Society of Washington</t>
  </si>
  <si>
    <t xml:space="preserve">0013-8797</t>
  </si>
  <si>
    <t xml:space="preserve">2378-6477</t>
  </si>
  <si>
    <t xml:space="preserve">v. 110 (2008)</t>
  </si>
  <si>
    <t xml:space="preserve">https://www.bioone.org/journals/proceedings-of-the-entomological-society-of-washington</t>
  </si>
  <si>
    <t xml:space="preserve">Radiation Research</t>
  </si>
  <si>
    <t xml:space="preserve">0033-7587</t>
  </si>
  <si>
    <t xml:space="preserve">1938-5404</t>
  </si>
  <si>
    <t xml:space="preserve">v. 153 (2000)</t>
  </si>
  <si>
    <t xml:space="preserve">https://www.bioone.org/journals/radiation-research</t>
  </si>
  <si>
    <t xml:space="preserve">Rangeland Ecology &amp; Management</t>
  </si>
  <si>
    <t xml:space="preserve">1550-7424</t>
  </si>
  <si>
    <t xml:space="preserve">1551-5028</t>
  </si>
  <si>
    <t xml:space="preserve">v. 57 (2004)</t>
  </si>
  <si>
    <t xml:space="preserve">https://www.bioone.org/journals/rangeland-ecology-and-management</t>
  </si>
  <si>
    <t xml:space="preserve">Rangelands</t>
  </si>
  <si>
    <t xml:space="preserve">0190-0528</t>
  </si>
  <si>
    <t xml:space="preserve">1551-501X</t>
  </si>
  <si>
    <t xml:space="preserve">v. 26 (2004)</t>
  </si>
  <si>
    <t xml:space="preserve">https://www.bioone.org/journals/rangelands</t>
  </si>
  <si>
    <t xml:space="preserve">RAP Bulletin of Biological Assessment</t>
  </si>
  <si>
    <t xml:space="preserve">2006</t>
  </si>
  <si>
    <t xml:space="preserve">2013</t>
  </si>
  <si>
    <t xml:space="preserve">https://www.bioone.org/ebooks/rap-bulletin-of-biological-assessment</t>
  </si>
  <si>
    <t xml:space="preserve">Revue suisse de Zoologie</t>
  </si>
  <si>
    <t xml:space="preserve">0035-418X</t>
  </si>
  <si>
    <t xml:space="preserve">v.122 (2015)</t>
  </si>
  <si>
    <t xml:space="preserve">https://www.bioone.org/journals/revue-suisse-de-zoologie</t>
  </si>
  <si>
    <t xml:space="preserve">Rhodora</t>
  </si>
  <si>
    <t xml:space="preserve">0035-4902</t>
  </si>
  <si>
    <t xml:space="preserve">1938-3401</t>
  </si>
  <si>
    <t xml:space="preserve">v. 107 (2005)</t>
  </si>
  <si>
    <t xml:space="preserve">https://www.bioone.org/journals/rhodora</t>
  </si>
  <si>
    <t xml:space="preserve">South American Journal of Herpetology</t>
  </si>
  <si>
    <t xml:space="preserve">1808-9798</t>
  </si>
  <si>
    <t xml:space="preserve">1982-355X</t>
  </si>
  <si>
    <t xml:space="preserve">https://www.bioone.org/journals/south-american-journal-of-herpetology</t>
  </si>
  <si>
    <t xml:space="preserve">Southeastern Naturalist</t>
  </si>
  <si>
    <t xml:space="preserve">1528-7092</t>
  </si>
  <si>
    <t xml:space="preserve">1938-5412</t>
  </si>
  <si>
    <t xml:space="preserve">https://www.bioone.org/journals/southeastern-naturalist</t>
  </si>
  <si>
    <t xml:space="preserve">Southwestern Entomologist</t>
  </si>
  <si>
    <t xml:space="preserve">0147-1724</t>
  </si>
  <si>
    <t xml:space="preserve">2162-2647</t>
  </si>
  <si>
    <t xml:space="preserve">v. 32 (2007)</t>
  </si>
  <si>
    <t xml:space="preserve">https://www.bioone.org/journals/southwestern-entomologist</t>
  </si>
  <si>
    <t xml:space="preserve">Southwestern Naturalist, The</t>
  </si>
  <si>
    <t xml:space="preserve">0038-4909</t>
  </si>
  <si>
    <t xml:space="preserve">1943-6262</t>
  </si>
  <si>
    <t xml:space="preserve">v. 48 (2003)</t>
  </si>
  <si>
    <t xml:space="preserve">https://www.bioone.org/journals/the-southwestern-naturalist</t>
  </si>
  <si>
    <t xml:space="preserve">Systematic and Applied Acarology</t>
  </si>
  <si>
    <t xml:space="preserve">1362-1971</t>
  </si>
  <si>
    <t xml:space="preserve">2056-6069</t>
  </si>
  <si>
    <t xml:space="preserve">v. 1 (1996)</t>
  </si>
  <si>
    <t xml:space="preserve">https://www.bioone.org/journals/systematic-and-applied-acarology</t>
  </si>
  <si>
    <t xml:space="preserve">Systematic Botany</t>
  </si>
  <si>
    <t xml:space="preserve">0363-6445</t>
  </si>
  <si>
    <t xml:space="preserve">1548-2324</t>
  </si>
  <si>
    <t xml:space="preserve">v. 25 (2000) </t>
  </si>
  <si>
    <t xml:space="preserve">https://www.bioone.org/journals/systematic-botany</t>
  </si>
  <si>
    <t xml:space="preserve">Transactions of the American Entomological Society</t>
  </si>
  <si>
    <t xml:space="preserve">0002-8320</t>
  </si>
  <si>
    <t xml:space="preserve">2162-3139</t>
  </si>
  <si>
    <t xml:space="preserve">v. 132 (2006)</t>
  </si>
  <si>
    <t xml:space="preserve">https://www.bioone.org/journals/transactions-of-the-american-entomological-society</t>
  </si>
  <si>
    <t xml:space="preserve">Transactions of the Kansas Academy of Science</t>
  </si>
  <si>
    <t xml:space="preserve">0022-8443</t>
  </si>
  <si>
    <t xml:space="preserve">1938-5420</t>
  </si>
  <si>
    <t xml:space="preserve">v. 104 (2001) </t>
  </si>
  <si>
    <t xml:space="preserve">https://www.bioone.org/journals/transactions-of-the-kansas-academy-of-science</t>
  </si>
  <si>
    <t xml:space="preserve">Tree-Ring Research</t>
  </si>
  <si>
    <t xml:space="preserve">1536-1098</t>
  </si>
  <si>
    <t xml:space="preserve">2162-4585</t>
  </si>
  <si>
    <t xml:space="preserve">v. 60 (2004)</t>
  </si>
  <si>
    <t xml:space="preserve">https://www.bioone.org/journals/tree-ring-research</t>
  </si>
  <si>
    <t xml:space="preserve">Tropical Conservation Science</t>
  </si>
  <si>
    <t xml:space="preserve">1940-0829</t>
  </si>
  <si>
    <t xml:space="preserve">v.17 (2024)</t>
  </si>
  <si>
    <t xml:space="preserve">https://www.bioone.org/journals/tropical-conservation-science</t>
  </si>
  <si>
    <t xml:space="preserve">Turtle and Tortoise Newsletter</t>
  </si>
  <si>
    <t xml:space="preserve">1526-3096</t>
  </si>
  <si>
    <t xml:space="preserve">1943-4189</t>
  </si>
  <si>
    <t xml:space="preserve">n. 9 (2006)</t>
  </si>
  <si>
    <t xml:space="preserve">n. 15 (2011)</t>
  </si>
  <si>
    <t xml:space="preserve">https://www.bioone.org/journals/turtle-and-tortoise-newsletter</t>
  </si>
  <si>
    <t xml:space="preserve">Ursus</t>
  </si>
  <si>
    <t xml:space="preserve">1537-6176</t>
  </si>
  <si>
    <t xml:space="preserve">1938-5439</t>
  </si>
  <si>
    <t xml:space="preserve">v. 15 (2004)</t>
  </si>
  <si>
    <t xml:space="preserve">https://www.bioone.org/journals/ursus</t>
  </si>
  <si>
    <t xml:space="preserve">Waterbirds</t>
  </si>
  <si>
    <t xml:space="preserve">1524-4695</t>
  </si>
  <si>
    <t xml:space="preserve">1938-5390</t>
  </si>
  <si>
    <t xml:space="preserve">v. 25 (2002)</t>
  </si>
  <si>
    <t xml:space="preserve">https://www.bioone.org/journals/waterbirds</t>
  </si>
  <si>
    <t xml:space="preserve">Weed Science</t>
  </si>
  <si>
    <t xml:space="preserve">0043-1745</t>
  </si>
  <si>
    <t xml:space="preserve">1550-2759</t>
  </si>
  <si>
    <t xml:space="preserve">v. 48 (2000)</t>
  </si>
  <si>
    <t xml:space="preserve">https://www.bioone.org/journals/weed-science</t>
  </si>
  <si>
    <t xml:space="preserve">Weed Technology</t>
  </si>
  <si>
    <t xml:space="preserve">0890-037X</t>
  </si>
  <si>
    <t xml:space="preserve">1550-2740</t>
  </si>
  <si>
    <t xml:space="preserve">https://www.bioone.org/journals/weed-technology</t>
  </si>
  <si>
    <t xml:space="preserve">Western North American Naturalist</t>
  </si>
  <si>
    <t xml:space="preserve">1527-0904</t>
  </si>
  <si>
    <t xml:space="preserve">1944-8341</t>
  </si>
  <si>
    <t xml:space="preserve">v. 66 (2006)</t>
  </si>
  <si>
    <t xml:space="preserve">https://www.bioone.org/journals/western-north-american-naturalist</t>
  </si>
  <si>
    <t xml:space="preserve">Wetland Science and Practice</t>
  </si>
  <si>
    <t xml:space="preserve">0732-9393</t>
  </si>
  <si>
    <t xml:space="preserve">1943-6254</t>
  </si>
  <si>
    <t xml:space="preserve">v. 17 (2000)</t>
  </si>
  <si>
    <t xml:space="preserve">v. 26 (2009)</t>
  </si>
  <si>
    <t xml:space="preserve">https://www.bioone.org/journals/wetland-science-and-practice</t>
  </si>
  <si>
    <t xml:space="preserve">Wetlands</t>
  </si>
  <si>
    <t xml:space="preserve">0277-5212</t>
  </si>
  <si>
    <t xml:space="preserve">1943-6246</t>
  </si>
  <si>
    <t xml:space="preserve">v. 29 (2009)</t>
  </si>
  <si>
    <t xml:space="preserve">https://www.bioone.org/journals/wetlands</t>
  </si>
  <si>
    <t xml:space="preserve">Wilderness &amp; Environmental Medicine</t>
  </si>
  <si>
    <t xml:space="preserve">1080-6032</t>
  </si>
  <si>
    <t xml:space="preserve">1545-1534</t>
  </si>
  <si>
    <t xml:space="preserve">v. 16 (2005)</t>
  </si>
  <si>
    <t xml:space="preserve">v. 20 (2009)</t>
  </si>
  <si>
    <t xml:space="preserve">https://www.bioone.org/journals/wilderness-and-environmental-medicine</t>
  </si>
  <si>
    <t xml:space="preserve">Wildlife Biology</t>
  </si>
  <si>
    <t xml:space="preserve">0909-6396</t>
  </si>
  <si>
    <t xml:space="preserve">1903-220X</t>
  </si>
  <si>
    <t xml:space="preserve">v. 1 (1995)</t>
  </si>
  <si>
    <t xml:space="preserve">v. 2021 (2021)</t>
  </si>
  <si>
    <t xml:space="preserve">https://www.bioone.org/journals/wildlife-biology</t>
  </si>
  <si>
    <t xml:space="preserve">Wildlife Monographs</t>
  </si>
  <si>
    <t xml:space="preserve">0084-0173</t>
  </si>
  <si>
    <t xml:space="preserve">1938-5455</t>
  </si>
  <si>
    <t xml:space="preserve">n. 161 (2006)</t>
  </si>
  <si>
    <t xml:space="preserve">n. 179 (2011)</t>
  </si>
  <si>
    <t xml:space="preserve">https://www.bioone.org/journals/wildlife-monographs</t>
  </si>
  <si>
    <t xml:space="preserve">Wildlife Research</t>
  </si>
  <si>
    <t xml:space="preserve">1035-3712</t>
  </si>
  <si>
    <t xml:space="preserve">1448-5494</t>
  </si>
  <si>
    <t xml:space="preserve">v. 39 (2012)</t>
  </si>
  <si>
    <t xml:space="preserve">https://www.bioone.org/journals/wildlife-research</t>
  </si>
  <si>
    <t xml:space="preserve">Wildlife Society Bulletin</t>
  </si>
  <si>
    <t xml:space="preserve">0091-7648</t>
  </si>
  <si>
    <t xml:space="preserve">1938-5463</t>
  </si>
  <si>
    <t xml:space="preserve">v. 32 (2004)</t>
  </si>
  <si>
    <t xml:space="preserve">v. 34 (2006)</t>
  </si>
  <si>
    <t xml:space="preserve">https://www.bioone.org/journals/wildlife-society-bulletin</t>
  </si>
  <si>
    <t xml:space="preserve">Willdenowia</t>
  </si>
  <si>
    <t xml:space="preserve">0511-9618</t>
  </si>
  <si>
    <t xml:space="preserve">1868-6397</t>
  </si>
  <si>
    <t xml:space="preserve">v. 26 (1996)</t>
  </si>
  <si>
    <t xml:space="preserve">https://www.bioone.org/journals/willdenowia</t>
  </si>
  <si>
    <t xml:space="preserve">Wilson Journal of Ornithology, The</t>
  </si>
  <si>
    <t xml:space="preserve">1559-4491</t>
  </si>
  <si>
    <t xml:space="preserve">1938-5447</t>
  </si>
  <si>
    <t xml:space="preserve">v. 112 (2000)</t>
  </si>
  <si>
    <t xml:space="preserve">https://www.bioone.org/journals/the-wilson-journal-of-ornithology</t>
  </si>
  <si>
    <t xml:space="preserve">Zoological Science</t>
  </si>
  <si>
    <t xml:space="preserve">0289-0003</t>
  </si>
  <si>
    <t xml:space="preserve">v. 12 (1995)</t>
  </si>
  <si>
    <t xml:space="preserve">https://www.bioone.org/journals/zoological-science</t>
  </si>
  <si>
    <t xml:space="preserve">Zoosystema</t>
  </si>
  <si>
    <t xml:space="preserve">1280-9551</t>
  </si>
  <si>
    <t xml:space="preserve">1638-9387</t>
  </si>
  <si>
    <t xml:space="preserve">https://www.bioone.org/journals/zoosyst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563C1"/>
      <name val="新細明體"/>
      <family val="2"/>
      <charset val="1"/>
    </font>
    <font>
      <u val="single"/>
      <sz val="12"/>
      <color rgb="FF0563C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格1" displayName="表格1" ref="A1:G220" headerRowCount="1" totalsRowCount="0" totalsRowShown="0">
  <tableColumns count="7">
    <tableColumn id="1" name="No"/>
    <tableColumn id="2" name="Title"/>
    <tableColumn id="3" name="ISSN"/>
    <tableColumn id="4" name="e-ISSN"/>
    <tableColumn id="5" name="first  year"/>
    <tableColumn id="6" name="last  year"/>
    <tableColumn id="7" name="URL: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0.62"/>
    <col collapsed="false" customWidth="true" hidden="false" outlineLevel="0" max="4" min="3" style="3" width="13.62"/>
    <col collapsed="false" customWidth="true" hidden="false" outlineLevel="0" max="6" min="5" style="4" width="15.62"/>
    <col collapsed="false" customWidth="true" hidden="false" outlineLevel="0" max="7" min="7" style="5" width="84.62"/>
    <col collapsed="false" customWidth="false" hidden="false" outlineLevel="0" max="8" min="8" style="6" width="22"/>
    <col collapsed="false" customWidth="false" hidden="false" outlineLevel="0" max="16384" min="9" style="7" width="22"/>
  </cols>
  <sheetData>
    <row r="1" s="14" customFormat="true" ht="30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3"/>
    </row>
    <row r="2" s="19" customFormat="true" ht="22.5" hidden="false" customHeight="true" outlineLevel="0" collapsed="false">
      <c r="A2" s="1" t="n">
        <v>1</v>
      </c>
      <c r="B2" s="15" t="s">
        <v>7</v>
      </c>
      <c r="C2" s="16" t="s">
        <v>8</v>
      </c>
      <c r="D2" s="16" t="s">
        <v>9</v>
      </c>
      <c r="E2" s="17" t="s">
        <v>10</v>
      </c>
      <c r="F2" s="17" t="s">
        <v>11</v>
      </c>
      <c r="G2" s="18" t="s">
        <v>12</v>
      </c>
    </row>
    <row r="3" s="19" customFormat="true" ht="22.5" hidden="false" customHeight="true" outlineLevel="0" collapsed="false">
      <c r="A3" s="1" t="n">
        <v>2</v>
      </c>
      <c r="B3" s="15" t="s">
        <v>13</v>
      </c>
      <c r="C3" s="16" t="s">
        <v>14</v>
      </c>
      <c r="D3" s="16" t="s">
        <v>15</v>
      </c>
      <c r="E3" s="17" t="s">
        <v>16</v>
      </c>
      <c r="F3" s="17" t="s">
        <v>11</v>
      </c>
      <c r="G3" s="18" t="s">
        <v>17</v>
      </c>
    </row>
    <row r="4" s="19" customFormat="true" ht="22.5" hidden="false" customHeight="true" outlineLevel="0" collapsed="false">
      <c r="A4" s="1" t="n">
        <v>3</v>
      </c>
      <c r="B4" s="15" t="s">
        <v>18</v>
      </c>
      <c r="C4" s="16" t="s">
        <v>19</v>
      </c>
      <c r="D4" s="16" t="s">
        <v>20</v>
      </c>
      <c r="E4" s="17" t="s">
        <v>21</v>
      </c>
      <c r="F4" s="17" t="s">
        <v>22</v>
      </c>
      <c r="G4" s="20" t="s">
        <v>23</v>
      </c>
    </row>
    <row r="5" s="19" customFormat="true" ht="22.5" hidden="false" customHeight="true" outlineLevel="0" collapsed="false">
      <c r="A5" s="1" t="n">
        <v>4</v>
      </c>
      <c r="B5" s="15" t="s">
        <v>24</v>
      </c>
      <c r="C5" s="16" t="s">
        <v>25</v>
      </c>
      <c r="D5" s="16" t="s">
        <v>26</v>
      </c>
      <c r="E5" s="17" t="s">
        <v>27</v>
      </c>
      <c r="F5" s="17" t="s">
        <v>11</v>
      </c>
      <c r="G5" s="20" t="s">
        <v>28</v>
      </c>
    </row>
    <row r="6" s="19" customFormat="true" ht="22.5" hidden="false" customHeight="true" outlineLevel="0" collapsed="false">
      <c r="A6" s="1" t="n">
        <v>5</v>
      </c>
      <c r="B6" s="15" t="s">
        <v>29</v>
      </c>
      <c r="C6" s="16" t="s">
        <v>30</v>
      </c>
      <c r="D6" s="1" t="s">
        <v>30</v>
      </c>
      <c r="E6" s="17" t="s">
        <v>31</v>
      </c>
      <c r="F6" s="17" t="s">
        <v>32</v>
      </c>
      <c r="G6" s="18" t="s">
        <v>33</v>
      </c>
    </row>
    <row r="7" s="19" customFormat="true" ht="22.5" hidden="false" customHeight="true" outlineLevel="0" collapsed="false">
      <c r="A7" s="1" t="n">
        <v>6</v>
      </c>
      <c r="B7" s="15" t="s">
        <v>34</v>
      </c>
      <c r="C7" s="16" t="s">
        <v>35</v>
      </c>
      <c r="D7" s="16" t="s">
        <v>36</v>
      </c>
      <c r="E7" s="17" t="s">
        <v>37</v>
      </c>
      <c r="F7" s="17" t="s">
        <v>38</v>
      </c>
      <c r="G7" s="20" t="s">
        <v>39</v>
      </c>
    </row>
    <row r="8" s="19" customFormat="true" ht="22.5" hidden="false" customHeight="true" outlineLevel="0" collapsed="false">
      <c r="A8" s="1" t="n">
        <v>7</v>
      </c>
      <c r="B8" s="15" t="s">
        <v>40</v>
      </c>
      <c r="C8" s="16" t="s">
        <v>41</v>
      </c>
      <c r="D8" s="16" t="s">
        <v>42</v>
      </c>
      <c r="E8" s="17" t="s">
        <v>43</v>
      </c>
      <c r="F8" s="17" t="s">
        <v>44</v>
      </c>
      <c r="G8" s="20" t="s">
        <v>45</v>
      </c>
    </row>
    <row r="9" s="19" customFormat="true" ht="22.5" hidden="false" customHeight="true" outlineLevel="0" collapsed="false">
      <c r="A9" s="1" t="n">
        <v>8</v>
      </c>
      <c r="B9" s="15" t="s">
        <v>46</v>
      </c>
      <c r="C9" s="16" t="s">
        <v>47</v>
      </c>
      <c r="D9" s="16" t="s">
        <v>48</v>
      </c>
      <c r="E9" s="17" t="s">
        <v>49</v>
      </c>
      <c r="F9" s="17" t="s">
        <v>11</v>
      </c>
      <c r="G9" s="20" t="s">
        <v>50</v>
      </c>
      <c r="H9" s="21"/>
    </row>
    <row r="10" s="19" customFormat="true" ht="22.5" hidden="false" customHeight="true" outlineLevel="0" collapsed="false">
      <c r="A10" s="1" t="n">
        <v>9</v>
      </c>
      <c r="B10" s="15" t="s">
        <v>51</v>
      </c>
      <c r="C10" s="16" t="s">
        <v>52</v>
      </c>
      <c r="D10" s="16" t="s">
        <v>53</v>
      </c>
      <c r="E10" s="17" t="s">
        <v>54</v>
      </c>
      <c r="F10" s="17" t="s">
        <v>11</v>
      </c>
      <c r="G10" s="20" t="s">
        <v>55</v>
      </c>
    </row>
    <row r="11" s="19" customFormat="true" ht="22.5" hidden="false" customHeight="true" outlineLevel="0" collapsed="false">
      <c r="A11" s="1" t="n">
        <v>10</v>
      </c>
      <c r="B11" s="15" t="s">
        <v>56</v>
      </c>
      <c r="C11" s="16" t="s">
        <v>57</v>
      </c>
      <c r="D11" s="16" t="s">
        <v>57</v>
      </c>
      <c r="E11" s="17" t="s">
        <v>58</v>
      </c>
      <c r="F11" s="17" t="s">
        <v>11</v>
      </c>
      <c r="G11" s="18" t="s">
        <v>59</v>
      </c>
    </row>
    <row r="12" s="19" customFormat="true" ht="22.5" hidden="false" customHeight="true" outlineLevel="0" collapsed="false">
      <c r="A12" s="1" t="n">
        <v>11</v>
      </c>
      <c r="B12" s="15" t="s">
        <v>60</v>
      </c>
      <c r="C12" s="16" t="s">
        <v>61</v>
      </c>
      <c r="D12" s="16" t="s">
        <v>62</v>
      </c>
      <c r="E12" s="17" t="s">
        <v>63</v>
      </c>
      <c r="F12" s="17" t="s">
        <v>64</v>
      </c>
      <c r="G12" s="20" t="s">
        <v>65</v>
      </c>
    </row>
    <row r="13" s="19" customFormat="true" ht="22.5" hidden="false" customHeight="true" outlineLevel="0" collapsed="false">
      <c r="A13" s="1" t="n">
        <v>12</v>
      </c>
      <c r="B13" s="15" t="s">
        <v>66</v>
      </c>
      <c r="C13" s="16" t="s">
        <v>67</v>
      </c>
      <c r="D13" s="16" t="s">
        <v>68</v>
      </c>
      <c r="E13" s="17" t="s">
        <v>69</v>
      </c>
      <c r="F13" s="17" t="s">
        <v>11</v>
      </c>
      <c r="G13" s="20" t="s">
        <v>70</v>
      </c>
    </row>
    <row r="14" s="19" customFormat="true" ht="22.5" hidden="false" customHeight="true" outlineLevel="0" collapsed="false">
      <c r="A14" s="1" t="n">
        <v>13</v>
      </c>
      <c r="B14" s="15" t="s">
        <v>71</v>
      </c>
      <c r="C14" s="16" t="s">
        <v>72</v>
      </c>
      <c r="D14" s="16" t="s">
        <v>73</v>
      </c>
      <c r="E14" s="17" t="s">
        <v>74</v>
      </c>
      <c r="F14" s="17" t="s">
        <v>11</v>
      </c>
      <c r="G14" s="20" t="s">
        <v>75</v>
      </c>
    </row>
    <row r="15" s="19" customFormat="true" ht="22.5" hidden="false" customHeight="true" outlineLevel="0" collapsed="false">
      <c r="A15" s="1" t="n">
        <v>14</v>
      </c>
      <c r="B15" s="15" t="s">
        <v>76</v>
      </c>
      <c r="C15" s="16" t="s">
        <v>77</v>
      </c>
      <c r="D15" s="16" t="s">
        <v>78</v>
      </c>
      <c r="E15" s="17" t="s">
        <v>79</v>
      </c>
      <c r="F15" s="17" t="s">
        <v>11</v>
      </c>
      <c r="G15" s="20" t="s">
        <v>80</v>
      </c>
      <c r="H15" s="22"/>
    </row>
    <row r="16" s="19" customFormat="true" ht="22.5" hidden="false" customHeight="true" outlineLevel="0" collapsed="false">
      <c r="A16" s="1" t="n">
        <v>15</v>
      </c>
      <c r="B16" s="15" t="s">
        <v>81</v>
      </c>
      <c r="C16" s="16" t="s">
        <v>82</v>
      </c>
      <c r="D16" s="16" t="s">
        <v>83</v>
      </c>
      <c r="E16" s="17" t="s">
        <v>84</v>
      </c>
      <c r="F16" s="17" t="s">
        <v>11</v>
      </c>
      <c r="G16" s="20" t="s">
        <v>85</v>
      </c>
    </row>
    <row r="17" s="19" customFormat="true" ht="22.5" hidden="false" customHeight="true" outlineLevel="0" collapsed="false">
      <c r="A17" s="1" t="n">
        <v>16</v>
      </c>
      <c r="B17" s="15" t="s">
        <v>86</v>
      </c>
      <c r="C17" s="16" t="s">
        <v>87</v>
      </c>
      <c r="D17" s="16" t="s">
        <v>88</v>
      </c>
      <c r="E17" s="17" t="s">
        <v>89</v>
      </c>
      <c r="F17" s="17" t="s">
        <v>90</v>
      </c>
      <c r="G17" s="20" t="s">
        <v>91</v>
      </c>
    </row>
    <row r="18" s="19" customFormat="true" ht="22.5" hidden="false" customHeight="true" outlineLevel="0" collapsed="false">
      <c r="A18" s="1" t="n">
        <v>17</v>
      </c>
      <c r="B18" s="15" t="s">
        <v>92</v>
      </c>
      <c r="C18" s="16" t="s">
        <v>93</v>
      </c>
      <c r="D18" s="16" t="s">
        <v>94</v>
      </c>
      <c r="E18" s="17" t="s">
        <v>95</v>
      </c>
      <c r="F18" s="17" t="s">
        <v>11</v>
      </c>
      <c r="G18" s="20" t="s">
        <v>96</v>
      </c>
    </row>
    <row r="19" s="19" customFormat="true" ht="22.5" hidden="false" customHeight="true" outlineLevel="0" collapsed="false">
      <c r="A19" s="1" t="n">
        <v>18</v>
      </c>
      <c r="B19" s="15" t="s">
        <v>97</v>
      </c>
      <c r="C19" s="16" t="s">
        <v>98</v>
      </c>
      <c r="D19" s="16" t="s">
        <v>99</v>
      </c>
      <c r="E19" s="17" t="s">
        <v>100</v>
      </c>
      <c r="F19" s="17" t="s">
        <v>11</v>
      </c>
      <c r="G19" s="20" t="s">
        <v>101</v>
      </c>
    </row>
    <row r="20" s="19" customFormat="true" ht="22.5" hidden="false" customHeight="true" outlineLevel="0" collapsed="false">
      <c r="A20" s="1" t="n">
        <v>19</v>
      </c>
      <c r="B20" s="15" t="s">
        <v>102</v>
      </c>
      <c r="C20" s="16" t="s">
        <v>103</v>
      </c>
      <c r="D20" s="16" t="s">
        <v>104</v>
      </c>
      <c r="E20" s="17" t="s">
        <v>105</v>
      </c>
      <c r="F20" s="17" t="s">
        <v>11</v>
      </c>
      <c r="G20" s="20" t="s">
        <v>106</v>
      </c>
    </row>
    <row r="21" s="19" customFormat="true" ht="22.5" hidden="false" customHeight="true" outlineLevel="0" collapsed="false">
      <c r="A21" s="1" t="n">
        <v>20</v>
      </c>
      <c r="B21" s="15" t="s">
        <v>107</v>
      </c>
      <c r="C21" s="16" t="s">
        <v>108</v>
      </c>
      <c r="D21" s="16" t="s">
        <v>109</v>
      </c>
      <c r="E21" s="17" t="s">
        <v>100</v>
      </c>
      <c r="F21" s="17" t="s">
        <v>11</v>
      </c>
      <c r="G21" s="20" t="s">
        <v>110</v>
      </c>
    </row>
    <row r="22" s="19" customFormat="true" ht="22.5" hidden="false" customHeight="true" outlineLevel="0" collapsed="false">
      <c r="A22" s="1" t="n">
        <v>21</v>
      </c>
      <c r="B22" s="15" t="s">
        <v>111</v>
      </c>
      <c r="C22" s="16" t="s">
        <v>112</v>
      </c>
      <c r="D22" s="16" t="s">
        <v>113</v>
      </c>
      <c r="E22" s="17" t="s">
        <v>114</v>
      </c>
      <c r="F22" s="17" t="s">
        <v>11</v>
      </c>
      <c r="G22" s="20" t="s">
        <v>115</v>
      </c>
    </row>
    <row r="23" s="19" customFormat="true" ht="31.5" hidden="false" customHeight="true" outlineLevel="0" collapsed="false">
      <c r="A23" s="1" t="n">
        <v>22</v>
      </c>
      <c r="B23" s="15" t="s">
        <v>116</v>
      </c>
      <c r="C23" s="16" t="s">
        <v>117</v>
      </c>
      <c r="D23" s="16" t="s">
        <v>118</v>
      </c>
      <c r="E23" s="17" t="s">
        <v>119</v>
      </c>
      <c r="F23" s="17" t="s">
        <v>11</v>
      </c>
      <c r="G23" s="20" t="s">
        <v>120</v>
      </c>
    </row>
    <row r="24" s="19" customFormat="true" ht="22.5" hidden="false" customHeight="true" outlineLevel="0" collapsed="false">
      <c r="A24" s="1" t="n">
        <v>23</v>
      </c>
      <c r="B24" s="15" t="s">
        <v>121</v>
      </c>
      <c r="C24" s="16" t="s">
        <v>122</v>
      </c>
      <c r="D24" s="16" t="s">
        <v>123</v>
      </c>
      <c r="E24" s="17" t="s">
        <v>124</v>
      </c>
      <c r="F24" s="17" t="s">
        <v>11</v>
      </c>
      <c r="G24" s="20" t="s">
        <v>125</v>
      </c>
    </row>
    <row r="25" s="19" customFormat="true" ht="22.5" hidden="false" customHeight="true" outlineLevel="0" collapsed="false">
      <c r="A25" s="1" t="n">
        <v>24</v>
      </c>
      <c r="B25" s="15" t="s">
        <v>126</v>
      </c>
      <c r="C25" s="16" t="s">
        <v>127</v>
      </c>
      <c r="D25" s="16" t="s">
        <v>128</v>
      </c>
      <c r="E25" s="17" t="s">
        <v>129</v>
      </c>
      <c r="F25" s="17" t="s">
        <v>11</v>
      </c>
      <c r="G25" s="20" t="s">
        <v>130</v>
      </c>
    </row>
    <row r="26" s="19" customFormat="true" ht="22.5" hidden="false" customHeight="true" outlineLevel="0" collapsed="false">
      <c r="A26" s="1" t="n">
        <v>25</v>
      </c>
      <c r="B26" s="15" t="s">
        <v>131</v>
      </c>
      <c r="C26" s="16" t="s">
        <v>30</v>
      </c>
      <c r="D26" s="16" t="s">
        <v>132</v>
      </c>
      <c r="E26" s="17" t="s">
        <v>133</v>
      </c>
      <c r="F26" s="17" t="s">
        <v>134</v>
      </c>
      <c r="G26" s="20" t="s">
        <v>135</v>
      </c>
    </row>
    <row r="27" s="19" customFormat="true" ht="22.5" hidden="false" customHeight="true" outlineLevel="0" collapsed="false">
      <c r="A27" s="1" t="n">
        <v>26</v>
      </c>
      <c r="B27" s="15" t="s">
        <v>136</v>
      </c>
      <c r="C27" s="16" t="s">
        <v>137</v>
      </c>
      <c r="D27" s="16" t="s">
        <v>138</v>
      </c>
      <c r="E27" s="17" t="s">
        <v>139</v>
      </c>
      <c r="F27" s="17" t="s">
        <v>140</v>
      </c>
      <c r="G27" s="20" t="s">
        <v>141</v>
      </c>
    </row>
    <row r="28" s="19" customFormat="true" ht="22.5" hidden="false" customHeight="true" outlineLevel="0" collapsed="false">
      <c r="A28" s="1" t="n">
        <v>27</v>
      </c>
      <c r="B28" s="15" t="s">
        <v>142</v>
      </c>
      <c r="C28" s="16" t="s">
        <v>143</v>
      </c>
      <c r="D28" s="16" t="s">
        <v>144</v>
      </c>
      <c r="E28" s="17" t="s">
        <v>145</v>
      </c>
      <c r="F28" s="17" t="s">
        <v>11</v>
      </c>
      <c r="G28" s="18" t="s">
        <v>146</v>
      </c>
    </row>
    <row r="29" s="19" customFormat="true" ht="22.5" hidden="false" customHeight="true" outlineLevel="0" collapsed="false">
      <c r="A29" s="1" t="n">
        <v>28</v>
      </c>
      <c r="B29" s="15" t="s">
        <v>147</v>
      </c>
      <c r="C29" s="16" t="s">
        <v>30</v>
      </c>
      <c r="D29" s="16" t="s">
        <v>148</v>
      </c>
      <c r="E29" s="17" t="s">
        <v>149</v>
      </c>
      <c r="F29" s="17" t="s">
        <v>150</v>
      </c>
      <c r="G29" s="20" t="s">
        <v>151</v>
      </c>
    </row>
    <row r="30" s="19" customFormat="true" ht="31.5" hidden="false" customHeight="true" outlineLevel="0" collapsed="false">
      <c r="A30" s="1" t="n">
        <v>29</v>
      </c>
      <c r="B30" s="15" t="s">
        <v>152</v>
      </c>
      <c r="C30" s="16" t="s">
        <v>153</v>
      </c>
      <c r="D30" s="16" t="s">
        <v>154</v>
      </c>
      <c r="E30" s="17" t="s">
        <v>155</v>
      </c>
      <c r="F30" s="17" t="s">
        <v>11</v>
      </c>
      <c r="G30" s="20" t="s">
        <v>156</v>
      </c>
    </row>
    <row r="31" s="19" customFormat="true" ht="22.5" hidden="false" customHeight="true" outlineLevel="0" collapsed="false">
      <c r="A31" s="1" t="n">
        <v>30</v>
      </c>
      <c r="B31" s="15" t="s">
        <v>157</v>
      </c>
      <c r="C31" s="16" t="s">
        <v>158</v>
      </c>
      <c r="D31" s="16" t="s">
        <v>159</v>
      </c>
      <c r="E31" s="17" t="s">
        <v>160</v>
      </c>
      <c r="F31" s="17" t="s">
        <v>11</v>
      </c>
      <c r="G31" s="20" t="s">
        <v>161</v>
      </c>
    </row>
    <row r="32" s="19" customFormat="true" ht="22.5" hidden="false" customHeight="true" outlineLevel="0" collapsed="false">
      <c r="A32" s="1" t="n">
        <v>31</v>
      </c>
      <c r="B32" s="15" t="s">
        <v>162</v>
      </c>
      <c r="C32" s="16" t="s">
        <v>163</v>
      </c>
      <c r="D32" s="16" t="s">
        <v>164</v>
      </c>
      <c r="E32" s="17" t="s">
        <v>165</v>
      </c>
      <c r="F32" s="17" t="s">
        <v>166</v>
      </c>
      <c r="G32" s="20" t="s">
        <v>167</v>
      </c>
    </row>
    <row r="33" s="19" customFormat="true" ht="22.5" hidden="false" customHeight="true" outlineLevel="0" collapsed="false">
      <c r="A33" s="1" t="n">
        <v>32</v>
      </c>
      <c r="B33" s="15" t="s">
        <v>168</v>
      </c>
      <c r="C33" s="16" t="s">
        <v>169</v>
      </c>
      <c r="D33" s="16" t="s">
        <v>170</v>
      </c>
      <c r="E33" s="17" t="s">
        <v>171</v>
      </c>
      <c r="F33" s="17" t="s">
        <v>11</v>
      </c>
      <c r="G33" s="20" t="s">
        <v>172</v>
      </c>
    </row>
    <row r="34" s="19" customFormat="true" ht="22.5" hidden="false" customHeight="true" outlineLevel="0" collapsed="false">
      <c r="A34" s="1" t="n">
        <v>33</v>
      </c>
      <c r="B34" s="15" t="s">
        <v>173</v>
      </c>
      <c r="C34" s="16" t="s">
        <v>174</v>
      </c>
      <c r="D34" s="16" t="s">
        <v>175</v>
      </c>
      <c r="E34" s="17" t="s">
        <v>176</v>
      </c>
      <c r="F34" s="17" t="s">
        <v>11</v>
      </c>
      <c r="G34" s="20" t="s">
        <v>177</v>
      </c>
    </row>
    <row r="35" s="19" customFormat="true" ht="22.5" hidden="false" customHeight="true" outlineLevel="0" collapsed="false">
      <c r="A35" s="1" t="n">
        <v>34</v>
      </c>
      <c r="B35" s="15" t="s">
        <v>178</v>
      </c>
      <c r="C35" s="16" t="s">
        <v>179</v>
      </c>
      <c r="D35" s="16" t="s">
        <v>180</v>
      </c>
      <c r="E35" s="17" t="s">
        <v>181</v>
      </c>
      <c r="F35" s="17" t="s">
        <v>11</v>
      </c>
      <c r="G35" s="20" t="s">
        <v>182</v>
      </c>
    </row>
    <row r="36" s="19" customFormat="true" ht="22.5" hidden="false" customHeight="true" outlineLevel="0" collapsed="false">
      <c r="A36" s="1" t="n">
        <v>35</v>
      </c>
      <c r="B36" s="15" t="s">
        <v>183</v>
      </c>
      <c r="C36" s="16" t="s">
        <v>184</v>
      </c>
      <c r="D36" s="16" t="s">
        <v>185</v>
      </c>
      <c r="E36" s="17" t="s">
        <v>186</v>
      </c>
      <c r="F36" s="17" t="s">
        <v>11</v>
      </c>
      <c r="G36" s="20" t="s">
        <v>187</v>
      </c>
    </row>
    <row r="37" s="19" customFormat="true" ht="22.5" hidden="false" customHeight="true" outlineLevel="0" collapsed="false">
      <c r="A37" s="1" t="n">
        <v>36</v>
      </c>
      <c r="B37" s="15" t="s">
        <v>188</v>
      </c>
      <c r="C37" s="16" t="s">
        <v>189</v>
      </c>
      <c r="D37" s="16" t="s">
        <v>190</v>
      </c>
      <c r="E37" s="17" t="s">
        <v>191</v>
      </c>
      <c r="F37" s="17" t="s">
        <v>11</v>
      </c>
      <c r="G37" s="20" t="s">
        <v>192</v>
      </c>
      <c r="H37" s="21"/>
    </row>
    <row r="38" s="19" customFormat="true" ht="22.5" hidden="false" customHeight="true" outlineLevel="0" collapsed="false">
      <c r="A38" s="1" t="n">
        <v>37</v>
      </c>
      <c r="B38" s="15" t="s">
        <v>193</v>
      </c>
      <c r="C38" s="16" t="s">
        <v>194</v>
      </c>
      <c r="D38" s="16" t="s">
        <v>194</v>
      </c>
      <c r="E38" s="17" t="s">
        <v>195</v>
      </c>
      <c r="F38" s="17" t="s">
        <v>196</v>
      </c>
      <c r="G38" s="20" t="s">
        <v>197</v>
      </c>
      <c r="H38" s="21"/>
    </row>
    <row r="39" s="19" customFormat="true" ht="22.5" hidden="false" customHeight="true" outlineLevel="0" collapsed="false">
      <c r="A39" s="1" t="n">
        <v>38</v>
      </c>
      <c r="B39" s="15" t="s">
        <v>198</v>
      </c>
      <c r="C39" s="16" t="s">
        <v>199</v>
      </c>
      <c r="D39" s="16" t="s">
        <v>200</v>
      </c>
      <c r="E39" s="17" t="s">
        <v>74</v>
      </c>
      <c r="F39" s="17" t="s">
        <v>11</v>
      </c>
      <c r="G39" s="20" t="s">
        <v>201</v>
      </c>
    </row>
    <row r="40" s="19" customFormat="true" ht="22.5" hidden="false" customHeight="true" outlineLevel="0" collapsed="false">
      <c r="A40" s="1" t="n">
        <v>39</v>
      </c>
      <c r="B40" s="15" t="s">
        <v>202</v>
      </c>
      <c r="C40" s="16" t="s">
        <v>203</v>
      </c>
      <c r="D40" s="16" t="s">
        <v>204</v>
      </c>
      <c r="E40" s="17" t="s">
        <v>205</v>
      </c>
      <c r="F40" s="17" t="s">
        <v>11</v>
      </c>
      <c r="G40" s="20" t="s">
        <v>206</v>
      </c>
    </row>
    <row r="41" s="19" customFormat="true" ht="22.5" hidden="false" customHeight="true" outlineLevel="0" collapsed="false">
      <c r="A41" s="1" t="n">
        <v>40</v>
      </c>
      <c r="B41" s="15" t="s">
        <v>207</v>
      </c>
      <c r="C41" s="16" t="s">
        <v>208</v>
      </c>
      <c r="D41" s="16" t="s">
        <v>209</v>
      </c>
      <c r="E41" s="17" t="s">
        <v>210</v>
      </c>
      <c r="F41" s="17" t="s">
        <v>211</v>
      </c>
      <c r="G41" s="20" t="s">
        <v>212</v>
      </c>
    </row>
    <row r="42" s="19" customFormat="true" ht="22.5" hidden="false" customHeight="true" outlineLevel="0" collapsed="false">
      <c r="A42" s="1" t="n">
        <v>41</v>
      </c>
      <c r="B42" s="15" t="s">
        <v>213</v>
      </c>
      <c r="C42" s="16" t="s">
        <v>214</v>
      </c>
      <c r="D42" s="16" t="s">
        <v>215</v>
      </c>
      <c r="E42" s="17" t="s">
        <v>216</v>
      </c>
      <c r="F42" s="17" t="s">
        <v>217</v>
      </c>
      <c r="G42" s="20" t="s">
        <v>218</v>
      </c>
    </row>
    <row r="43" s="19" customFormat="true" ht="22.5" hidden="false" customHeight="true" outlineLevel="0" collapsed="false">
      <c r="A43" s="1" t="n">
        <v>42</v>
      </c>
      <c r="B43" s="15" t="s">
        <v>219</v>
      </c>
      <c r="C43" s="16" t="s">
        <v>220</v>
      </c>
      <c r="D43" s="16" t="s">
        <v>221</v>
      </c>
      <c r="E43" s="17" t="s">
        <v>222</v>
      </c>
      <c r="F43" s="17" t="s">
        <v>223</v>
      </c>
      <c r="G43" s="20" t="s">
        <v>224</v>
      </c>
    </row>
    <row r="44" s="19" customFormat="true" ht="22.5" hidden="false" customHeight="true" outlineLevel="0" collapsed="false">
      <c r="A44" s="1" t="n">
        <v>43</v>
      </c>
      <c r="B44" s="15" t="s">
        <v>225</v>
      </c>
      <c r="C44" s="16" t="s">
        <v>226</v>
      </c>
      <c r="D44" s="1" t="s">
        <v>30</v>
      </c>
      <c r="E44" s="17" t="s">
        <v>227</v>
      </c>
      <c r="F44" s="17" t="s">
        <v>11</v>
      </c>
      <c r="G44" s="20" t="s">
        <v>228</v>
      </c>
    </row>
    <row r="45" s="19" customFormat="true" ht="22.5" hidden="false" customHeight="true" outlineLevel="0" collapsed="false">
      <c r="A45" s="1" t="n">
        <v>44</v>
      </c>
      <c r="B45" s="15" t="s">
        <v>229</v>
      </c>
      <c r="C45" s="16" t="s">
        <v>230</v>
      </c>
      <c r="D45" s="16" t="s">
        <v>231</v>
      </c>
      <c r="E45" s="17" t="s">
        <v>232</v>
      </c>
      <c r="F45" s="17" t="s">
        <v>11</v>
      </c>
      <c r="G45" s="20" t="s">
        <v>233</v>
      </c>
    </row>
    <row r="46" s="19" customFormat="true" ht="22.5" hidden="false" customHeight="true" outlineLevel="0" collapsed="false">
      <c r="A46" s="1" t="n">
        <v>45</v>
      </c>
      <c r="B46" s="15" t="s">
        <v>234</v>
      </c>
      <c r="C46" s="16" t="s">
        <v>235</v>
      </c>
      <c r="D46" s="16" t="s">
        <v>236</v>
      </c>
      <c r="E46" s="17" t="s">
        <v>237</v>
      </c>
      <c r="F46" s="17" t="s">
        <v>238</v>
      </c>
      <c r="G46" s="20" t="s">
        <v>239</v>
      </c>
    </row>
    <row r="47" s="19" customFormat="true" ht="22.5" hidden="false" customHeight="true" outlineLevel="0" collapsed="false">
      <c r="A47" s="1" t="n">
        <v>46</v>
      </c>
      <c r="B47" s="15" t="s">
        <v>240</v>
      </c>
      <c r="C47" s="16" t="s">
        <v>241</v>
      </c>
      <c r="D47" s="16" t="s">
        <v>242</v>
      </c>
      <c r="E47" s="17" t="s">
        <v>243</v>
      </c>
      <c r="F47" s="17" t="s">
        <v>11</v>
      </c>
      <c r="G47" s="20" t="s">
        <v>244</v>
      </c>
    </row>
    <row r="48" s="19" customFormat="true" ht="31.5" hidden="false" customHeight="true" outlineLevel="0" collapsed="false">
      <c r="A48" s="1" t="n">
        <v>47</v>
      </c>
      <c r="B48" s="15" t="s">
        <v>245</v>
      </c>
      <c r="C48" s="16" t="s">
        <v>246</v>
      </c>
      <c r="D48" s="16" t="s">
        <v>246</v>
      </c>
      <c r="E48" s="17" t="s">
        <v>247</v>
      </c>
      <c r="F48" s="17" t="s">
        <v>248</v>
      </c>
      <c r="G48" s="20" t="s">
        <v>249</v>
      </c>
    </row>
    <row r="49" s="19" customFormat="true" ht="31.5" hidden="false" customHeight="true" outlineLevel="0" collapsed="false">
      <c r="A49" s="1" t="n">
        <v>48</v>
      </c>
      <c r="B49" s="15" t="s">
        <v>250</v>
      </c>
      <c r="C49" s="16" t="s">
        <v>251</v>
      </c>
      <c r="D49" s="16" t="s">
        <v>252</v>
      </c>
      <c r="E49" s="17" t="s">
        <v>253</v>
      </c>
      <c r="F49" s="17" t="s">
        <v>11</v>
      </c>
      <c r="G49" s="20" t="s">
        <v>254</v>
      </c>
    </row>
    <row r="50" s="19" customFormat="true" ht="31.5" hidden="false" customHeight="true" outlineLevel="0" collapsed="false">
      <c r="A50" s="1" t="n">
        <v>49</v>
      </c>
      <c r="B50" s="15" t="s">
        <v>255</v>
      </c>
      <c r="C50" s="16" t="s">
        <v>256</v>
      </c>
      <c r="D50" s="16" t="s">
        <v>257</v>
      </c>
      <c r="E50" s="17" t="s">
        <v>258</v>
      </c>
      <c r="F50" s="17" t="s">
        <v>259</v>
      </c>
      <c r="G50" s="20" t="s">
        <v>260</v>
      </c>
    </row>
    <row r="51" s="19" customFormat="true" ht="22.5" hidden="false" customHeight="true" outlineLevel="0" collapsed="false">
      <c r="A51" s="1" t="n">
        <v>50</v>
      </c>
      <c r="B51" s="15" t="s">
        <v>261</v>
      </c>
      <c r="C51" s="16" t="s">
        <v>262</v>
      </c>
      <c r="D51" s="16" t="s">
        <v>263</v>
      </c>
      <c r="E51" s="17" t="s">
        <v>264</v>
      </c>
      <c r="F51" s="17" t="s">
        <v>11</v>
      </c>
      <c r="G51" s="20" t="s">
        <v>265</v>
      </c>
    </row>
    <row r="52" s="19" customFormat="true" ht="31.5" hidden="false" customHeight="true" outlineLevel="0" collapsed="false">
      <c r="A52" s="1" t="n">
        <v>51</v>
      </c>
      <c r="B52" s="15" t="s">
        <v>266</v>
      </c>
      <c r="C52" s="16" t="s">
        <v>267</v>
      </c>
      <c r="D52" s="16" t="s">
        <v>268</v>
      </c>
      <c r="E52" s="17" t="s">
        <v>269</v>
      </c>
      <c r="F52" s="17" t="s">
        <v>11</v>
      </c>
      <c r="G52" s="20" t="s">
        <v>270</v>
      </c>
    </row>
    <row r="53" s="19" customFormat="true" ht="31.5" hidden="false" customHeight="true" outlineLevel="0" collapsed="false">
      <c r="A53" s="1" t="n">
        <v>52</v>
      </c>
      <c r="B53" s="15" t="s">
        <v>271</v>
      </c>
      <c r="C53" s="16" t="s">
        <v>272</v>
      </c>
      <c r="D53" s="16" t="s">
        <v>273</v>
      </c>
      <c r="E53" s="17" t="s">
        <v>274</v>
      </c>
      <c r="F53" s="17" t="s">
        <v>11</v>
      </c>
      <c r="G53" s="20" t="s">
        <v>275</v>
      </c>
    </row>
    <row r="54" s="19" customFormat="true" ht="31.5" hidden="false" customHeight="true" outlineLevel="0" collapsed="false">
      <c r="A54" s="1" t="n">
        <v>53</v>
      </c>
      <c r="B54" s="15" t="s">
        <v>276</v>
      </c>
      <c r="C54" s="16" t="s">
        <v>277</v>
      </c>
      <c r="D54" s="16" t="s">
        <v>278</v>
      </c>
      <c r="E54" s="17" t="s">
        <v>279</v>
      </c>
      <c r="F54" s="17" t="s">
        <v>11</v>
      </c>
      <c r="G54" s="20" t="s">
        <v>280</v>
      </c>
    </row>
    <row r="55" s="19" customFormat="true" ht="22.5" hidden="false" customHeight="true" outlineLevel="0" collapsed="false">
      <c r="A55" s="1" t="n">
        <v>54</v>
      </c>
      <c r="B55" s="15" t="s">
        <v>281</v>
      </c>
      <c r="C55" s="16" t="s">
        <v>282</v>
      </c>
      <c r="D55" s="16" t="s">
        <v>283</v>
      </c>
      <c r="E55" s="17" t="s">
        <v>284</v>
      </c>
      <c r="F55" s="17" t="s">
        <v>11</v>
      </c>
      <c r="G55" s="20" t="s">
        <v>285</v>
      </c>
    </row>
    <row r="56" s="19" customFormat="true" ht="22.5" hidden="false" customHeight="true" outlineLevel="0" collapsed="false">
      <c r="A56" s="1" t="n">
        <v>55</v>
      </c>
      <c r="B56" s="15" t="s">
        <v>286</v>
      </c>
      <c r="C56" s="16" t="s">
        <v>287</v>
      </c>
      <c r="D56" s="16" t="s">
        <v>288</v>
      </c>
      <c r="E56" s="17" t="s">
        <v>289</v>
      </c>
      <c r="F56" s="17" t="s">
        <v>11</v>
      </c>
      <c r="G56" s="20" t="s">
        <v>290</v>
      </c>
    </row>
    <row r="57" s="19" customFormat="true" ht="22.5" hidden="false" customHeight="true" outlineLevel="0" collapsed="false">
      <c r="A57" s="1" t="n">
        <v>56</v>
      </c>
      <c r="B57" s="15" t="s">
        <v>291</v>
      </c>
      <c r="C57" s="16" t="s">
        <v>292</v>
      </c>
      <c r="D57" s="16" t="s">
        <v>293</v>
      </c>
      <c r="E57" s="17" t="s">
        <v>294</v>
      </c>
      <c r="F57" s="17" t="s">
        <v>295</v>
      </c>
      <c r="G57" s="20" t="s">
        <v>296</v>
      </c>
    </row>
    <row r="58" s="19" customFormat="true" ht="22.5" hidden="false" customHeight="true" outlineLevel="0" collapsed="false">
      <c r="A58" s="1" t="n">
        <v>57</v>
      </c>
      <c r="B58" s="15" t="s">
        <v>297</v>
      </c>
      <c r="C58" s="16" t="s">
        <v>298</v>
      </c>
      <c r="D58" s="16" t="s">
        <v>299</v>
      </c>
      <c r="E58" s="17" t="s">
        <v>300</v>
      </c>
      <c r="F58" s="17" t="s">
        <v>11</v>
      </c>
      <c r="G58" s="20" t="s">
        <v>301</v>
      </c>
    </row>
    <row r="59" s="19" customFormat="true" ht="22.5" hidden="false" customHeight="true" outlineLevel="0" collapsed="false">
      <c r="A59" s="1" t="n">
        <v>58</v>
      </c>
      <c r="B59" s="15" t="s">
        <v>302</v>
      </c>
      <c r="C59" s="16" t="s">
        <v>303</v>
      </c>
      <c r="D59" s="16" t="s">
        <v>304</v>
      </c>
      <c r="E59" s="17" t="s">
        <v>300</v>
      </c>
      <c r="F59" s="17" t="s">
        <v>11</v>
      </c>
      <c r="G59" s="20" t="s">
        <v>305</v>
      </c>
    </row>
    <row r="60" s="19" customFormat="true" ht="22.5" hidden="false" customHeight="true" outlineLevel="0" collapsed="false">
      <c r="A60" s="1" t="n">
        <v>59</v>
      </c>
      <c r="B60" s="15" t="s">
        <v>306</v>
      </c>
      <c r="C60" s="16" t="s">
        <v>307</v>
      </c>
      <c r="D60" s="16" t="s">
        <v>308</v>
      </c>
      <c r="E60" s="17" t="s">
        <v>300</v>
      </c>
      <c r="F60" s="17" t="s">
        <v>11</v>
      </c>
      <c r="G60" s="20" t="s">
        <v>309</v>
      </c>
    </row>
    <row r="61" s="19" customFormat="true" ht="22.5" hidden="false" customHeight="true" outlineLevel="0" collapsed="false">
      <c r="A61" s="1" t="n">
        <v>60</v>
      </c>
      <c r="B61" s="23" t="s">
        <v>310</v>
      </c>
      <c r="C61" s="16" t="s">
        <v>311</v>
      </c>
      <c r="D61" s="16" t="s">
        <v>312</v>
      </c>
      <c r="E61" s="17" t="s">
        <v>313</v>
      </c>
      <c r="F61" s="17" t="s">
        <v>11</v>
      </c>
      <c r="G61" s="20" t="s">
        <v>314</v>
      </c>
    </row>
    <row r="62" s="19" customFormat="true" ht="22.5" hidden="false" customHeight="true" outlineLevel="0" collapsed="false">
      <c r="A62" s="1" t="n">
        <v>61</v>
      </c>
      <c r="B62" s="15" t="s">
        <v>315</v>
      </c>
      <c r="C62" s="16" t="s">
        <v>316</v>
      </c>
      <c r="D62" s="1" t="s">
        <v>30</v>
      </c>
      <c r="E62" s="17" t="s">
        <v>317</v>
      </c>
      <c r="F62" s="17" t="s">
        <v>11</v>
      </c>
      <c r="G62" s="20" t="s">
        <v>318</v>
      </c>
    </row>
    <row r="63" s="19" customFormat="true" ht="22.5" hidden="false" customHeight="true" outlineLevel="0" collapsed="false">
      <c r="A63" s="1" t="n">
        <v>62</v>
      </c>
      <c r="B63" s="15" t="s">
        <v>319</v>
      </c>
      <c r="C63" s="16" t="s">
        <v>320</v>
      </c>
      <c r="D63" s="16" t="s">
        <v>321</v>
      </c>
      <c r="E63" s="17" t="s">
        <v>222</v>
      </c>
      <c r="F63" s="17" t="s">
        <v>11</v>
      </c>
      <c r="G63" s="20" t="s">
        <v>322</v>
      </c>
    </row>
    <row r="64" s="19" customFormat="true" ht="22.5" hidden="false" customHeight="true" outlineLevel="0" collapsed="false">
      <c r="A64" s="1" t="n">
        <v>63</v>
      </c>
      <c r="B64" s="15" t="s">
        <v>323</v>
      </c>
      <c r="C64" s="16" t="s">
        <v>324</v>
      </c>
      <c r="D64" s="16" t="s">
        <v>325</v>
      </c>
      <c r="E64" s="17" t="s">
        <v>326</v>
      </c>
      <c r="F64" s="17" t="s">
        <v>327</v>
      </c>
      <c r="G64" s="20" t="s">
        <v>328</v>
      </c>
    </row>
    <row r="65" s="19" customFormat="true" ht="22.5" hidden="false" customHeight="true" outlineLevel="0" collapsed="false">
      <c r="A65" s="1" t="n">
        <v>64</v>
      </c>
      <c r="B65" s="15" t="s">
        <v>329</v>
      </c>
      <c r="C65" s="16" t="s">
        <v>330</v>
      </c>
      <c r="D65" s="16" t="s">
        <v>331</v>
      </c>
      <c r="E65" s="17" t="s">
        <v>332</v>
      </c>
      <c r="F65" s="17" t="s">
        <v>11</v>
      </c>
      <c r="G65" s="20" t="s">
        <v>333</v>
      </c>
    </row>
    <row r="66" s="19" customFormat="true" ht="22.5" hidden="false" customHeight="true" outlineLevel="0" collapsed="false">
      <c r="A66" s="1" t="n">
        <v>65</v>
      </c>
      <c r="B66" s="15" t="s">
        <v>334</v>
      </c>
      <c r="C66" s="16" t="s">
        <v>335</v>
      </c>
      <c r="D66" s="16" t="s">
        <v>336</v>
      </c>
      <c r="E66" s="17" t="s">
        <v>337</v>
      </c>
      <c r="F66" s="17" t="s">
        <v>11</v>
      </c>
      <c r="G66" s="20" t="s">
        <v>338</v>
      </c>
    </row>
    <row r="67" s="19" customFormat="true" ht="22.5" hidden="false" customHeight="true" outlineLevel="0" collapsed="false">
      <c r="A67" s="1" t="n">
        <v>66</v>
      </c>
      <c r="B67" s="15" t="s">
        <v>339</v>
      </c>
      <c r="C67" s="16" t="s">
        <v>340</v>
      </c>
      <c r="D67" s="16" t="s">
        <v>341</v>
      </c>
      <c r="E67" s="17" t="s">
        <v>342</v>
      </c>
      <c r="F67" s="17" t="s">
        <v>11</v>
      </c>
      <c r="G67" s="20" t="s">
        <v>343</v>
      </c>
    </row>
    <row r="68" s="19" customFormat="true" ht="22.5" hidden="false" customHeight="true" outlineLevel="0" collapsed="false">
      <c r="A68" s="1" t="n">
        <v>67</v>
      </c>
      <c r="B68" s="15" t="s">
        <v>344</v>
      </c>
      <c r="C68" s="16" t="s">
        <v>345</v>
      </c>
      <c r="D68" s="16" t="s">
        <v>346</v>
      </c>
      <c r="E68" s="17" t="s">
        <v>347</v>
      </c>
      <c r="F68" s="17" t="s">
        <v>11</v>
      </c>
      <c r="G68" s="20" t="s">
        <v>348</v>
      </c>
    </row>
    <row r="69" s="19" customFormat="true" ht="22.5" hidden="false" customHeight="true" outlineLevel="0" collapsed="false">
      <c r="A69" s="1" t="n">
        <v>68</v>
      </c>
      <c r="B69" s="15" t="s">
        <v>349</v>
      </c>
      <c r="C69" s="16" t="s">
        <v>350</v>
      </c>
      <c r="D69" s="16" t="s">
        <v>351</v>
      </c>
      <c r="E69" s="17" t="s">
        <v>352</v>
      </c>
      <c r="F69" s="17" t="s">
        <v>11</v>
      </c>
      <c r="G69" s="20" t="s">
        <v>353</v>
      </c>
    </row>
    <row r="70" s="19" customFormat="true" ht="22.5" hidden="false" customHeight="true" outlineLevel="0" collapsed="false">
      <c r="A70" s="1" t="n">
        <v>69</v>
      </c>
      <c r="B70" s="15" t="s">
        <v>354</v>
      </c>
      <c r="C70" s="16" t="s">
        <v>355</v>
      </c>
      <c r="D70" s="16" t="s">
        <v>356</v>
      </c>
      <c r="E70" s="17" t="s">
        <v>352</v>
      </c>
      <c r="F70" s="17" t="s">
        <v>11</v>
      </c>
      <c r="G70" s="20" t="s">
        <v>357</v>
      </c>
    </row>
    <row r="71" s="19" customFormat="true" ht="22.5" hidden="false" customHeight="true" outlineLevel="0" collapsed="false">
      <c r="A71" s="1" t="n">
        <v>70</v>
      </c>
      <c r="B71" s="15" t="s">
        <v>358</v>
      </c>
      <c r="C71" s="16" t="s">
        <v>359</v>
      </c>
      <c r="D71" s="16" t="s">
        <v>360</v>
      </c>
      <c r="E71" s="17" t="s">
        <v>352</v>
      </c>
      <c r="F71" s="17" t="s">
        <v>11</v>
      </c>
      <c r="G71" s="20" t="s">
        <v>361</v>
      </c>
    </row>
    <row r="72" s="19" customFormat="true" ht="22.5" hidden="false" customHeight="true" outlineLevel="0" collapsed="false">
      <c r="A72" s="1" t="n">
        <v>71</v>
      </c>
      <c r="B72" s="15" t="s">
        <v>362</v>
      </c>
      <c r="C72" s="16" t="s">
        <v>363</v>
      </c>
      <c r="D72" s="16" t="s">
        <v>364</v>
      </c>
      <c r="E72" s="17" t="s">
        <v>365</v>
      </c>
      <c r="F72" s="17" t="s">
        <v>11</v>
      </c>
      <c r="G72" s="20" t="s">
        <v>366</v>
      </c>
    </row>
    <row r="73" s="19" customFormat="true" ht="22.5" hidden="false" customHeight="true" outlineLevel="0" collapsed="false">
      <c r="A73" s="1" t="n">
        <v>72</v>
      </c>
      <c r="B73" s="15" t="s">
        <v>367</v>
      </c>
      <c r="C73" s="16" t="s">
        <v>368</v>
      </c>
      <c r="D73" s="16" t="s">
        <v>369</v>
      </c>
      <c r="E73" s="17" t="s">
        <v>370</v>
      </c>
      <c r="F73" s="17" t="s">
        <v>371</v>
      </c>
      <c r="G73" s="20" t="s">
        <v>372</v>
      </c>
    </row>
    <row r="74" s="19" customFormat="true" ht="22.5" hidden="false" customHeight="true" outlineLevel="0" collapsed="false">
      <c r="A74" s="1" t="n">
        <v>73</v>
      </c>
      <c r="B74" s="15" t="s">
        <v>373</v>
      </c>
      <c r="C74" s="16" t="s">
        <v>374</v>
      </c>
      <c r="D74" s="16" t="s">
        <v>375</v>
      </c>
      <c r="E74" s="17" t="s">
        <v>376</v>
      </c>
      <c r="F74" s="17" t="s">
        <v>11</v>
      </c>
      <c r="G74" s="20" t="s">
        <v>377</v>
      </c>
    </row>
    <row r="75" s="19" customFormat="true" ht="22.5" hidden="false" customHeight="true" outlineLevel="0" collapsed="false">
      <c r="A75" s="1" t="n">
        <v>74</v>
      </c>
      <c r="B75" s="15" t="s">
        <v>378</v>
      </c>
      <c r="C75" s="16" t="s">
        <v>379</v>
      </c>
      <c r="D75" s="16" t="s">
        <v>380</v>
      </c>
      <c r="E75" s="17" t="s">
        <v>381</v>
      </c>
      <c r="F75" s="17" t="s">
        <v>382</v>
      </c>
      <c r="G75" s="20" t="s">
        <v>383</v>
      </c>
    </row>
    <row r="76" s="19" customFormat="true" ht="22.5" hidden="false" customHeight="true" outlineLevel="0" collapsed="false">
      <c r="A76" s="1" t="n">
        <v>75</v>
      </c>
      <c r="B76" s="15" t="s">
        <v>384</v>
      </c>
      <c r="C76" s="16" t="s">
        <v>385</v>
      </c>
      <c r="D76" s="16" t="s">
        <v>386</v>
      </c>
      <c r="E76" s="17" t="s">
        <v>387</v>
      </c>
      <c r="F76" s="17" t="s">
        <v>11</v>
      </c>
      <c r="G76" s="20" t="s">
        <v>388</v>
      </c>
    </row>
    <row r="77" s="19" customFormat="true" ht="22.5" hidden="false" customHeight="true" outlineLevel="0" collapsed="false">
      <c r="A77" s="1" t="n">
        <v>76</v>
      </c>
      <c r="B77" s="15" t="s">
        <v>389</v>
      </c>
      <c r="C77" s="16" t="s">
        <v>390</v>
      </c>
      <c r="D77" s="16" t="s">
        <v>391</v>
      </c>
      <c r="E77" s="17" t="s">
        <v>392</v>
      </c>
      <c r="F77" s="17" t="s">
        <v>11</v>
      </c>
      <c r="G77" s="20" t="s">
        <v>393</v>
      </c>
    </row>
    <row r="78" s="19" customFormat="true" ht="22.5" hidden="false" customHeight="true" outlineLevel="0" collapsed="false">
      <c r="A78" s="1" t="n">
        <v>77</v>
      </c>
      <c r="B78" s="15" t="s">
        <v>394</v>
      </c>
      <c r="C78" s="16" t="s">
        <v>395</v>
      </c>
      <c r="D78" s="16" t="s">
        <v>396</v>
      </c>
      <c r="E78" s="17" t="s">
        <v>63</v>
      </c>
      <c r="F78" s="17" t="s">
        <v>11</v>
      </c>
      <c r="G78" s="20" t="s">
        <v>397</v>
      </c>
    </row>
    <row r="79" s="19" customFormat="true" ht="22.5" hidden="false" customHeight="true" outlineLevel="0" collapsed="false">
      <c r="A79" s="1" t="n">
        <v>78</v>
      </c>
      <c r="B79" s="15" t="s">
        <v>398</v>
      </c>
      <c r="C79" s="16" t="s">
        <v>399</v>
      </c>
      <c r="D79" s="16" t="s">
        <v>399</v>
      </c>
      <c r="E79" s="17" t="s">
        <v>400</v>
      </c>
      <c r="F79" s="17" t="s">
        <v>11</v>
      </c>
      <c r="G79" s="18" t="s">
        <v>401</v>
      </c>
    </row>
    <row r="80" s="19" customFormat="true" ht="22.5" hidden="false" customHeight="true" outlineLevel="0" collapsed="false">
      <c r="A80" s="1" t="n">
        <v>79</v>
      </c>
      <c r="B80" s="15" t="s">
        <v>402</v>
      </c>
      <c r="C80" s="16" t="s">
        <v>403</v>
      </c>
      <c r="D80" s="16" t="s">
        <v>404</v>
      </c>
      <c r="E80" s="17" t="s">
        <v>405</v>
      </c>
      <c r="F80" s="17" t="s">
        <v>11</v>
      </c>
      <c r="G80" s="20" t="s">
        <v>406</v>
      </c>
    </row>
    <row r="81" s="19" customFormat="true" ht="22.5" hidden="false" customHeight="true" outlineLevel="0" collapsed="false">
      <c r="A81" s="1" t="n">
        <v>80</v>
      </c>
      <c r="B81" s="15" t="s">
        <v>407</v>
      </c>
      <c r="C81" s="16" t="s">
        <v>408</v>
      </c>
      <c r="D81" s="16" t="s">
        <v>409</v>
      </c>
      <c r="E81" s="17" t="s">
        <v>337</v>
      </c>
      <c r="F81" s="17" t="s">
        <v>410</v>
      </c>
      <c r="G81" s="20" t="s">
        <v>411</v>
      </c>
    </row>
    <row r="82" s="19" customFormat="true" ht="22.5" hidden="false" customHeight="true" outlineLevel="0" collapsed="false">
      <c r="A82" s="1" t="n">
        <v>81</v>
      </c>
      <c r="B82" s="15" t="s">
        <v>412</v>
      </c>
      <c r="C82" s="16" t="s">
        <v>413</v>
      </c>
      <c r="D82" s="16" t="s">
        <v>414</v>
      </c>
      <c r="E82" s="17" t="s">
        <v>415</v>
      </c>
      <c r="F82" s="17" t="s">
        <v>416</v>
      </c>
      <c r="G82" s="20" t="s">
        <v>417</v>
      </c>
    </row>
    <row r="83" s="19" customFormat="true" ht="22.5" hidden="false" customHeight="true" outlineLevel="0" collapsed="false">
      <c r="A83" s="1" t="n">
        <v>82</v>
      </c>
      <c r="B83" s="15" t="s">
        <v>418</v>
      </c>
      <c r="C83" s="16" t="s">
        <v>419</v>
      </c>
      <c r="D83" s="16" t="s">
        <v>420</v>
      </c>
      <c r="E83" s="17" t="s">
        <v>421</v>
      </c>
      <c r="F83" s="17" t="s">
        <v>422</v>
      </c>
      <c r="G83" s="20" t="s">
        <v>423</v>
      </c>
    </row>
    <row r="84" s="19" customFormat="true" ht="22.5" hidden="false" customHeight="true" outlineLevel="0" collapsed="false">
      <c r="A84" s="1" t="n">
        <v>83</v>
      </c>
      <c r="B84" s="15" t="s">
        <v>424</v>
      </c>
      <c r="C84" s="16" t="s">
        <v>425</v>
      </c>
      <c r="D84" s="16" t="s">
        <v>426</v>
      </c>
      <c r="E84" s="17" t="s">
        <v>427</v>
      </c>
      <c r="F84" s="17" t="s">
        <v>428</v>
      </c>
      <c r="G84" s="20" t="s">
        <v>429</v>
      </c>
    </row>
    <row r="85" s="19" customFormat="true" ht="22.5" hidden="false" customHeight="true" outlineLevel="0" collapsed="false">
      <c r="A85" s="1" t="n">
        <v>84</v>
      </c>
      <c r="B85" s="15" t="s">
        <v>430</v>
      </c>
      <c r="C85" s="16" t="s">
        <v>431</v>
      </c>
      <c r="D85" s="16" t="s">
        <v>432</v>
      </c>
      <c r="E85" s="17" t="s">
        <v>433</v>
      </c>
      <c r="F85" s="17" t="s">
        <v>434</v>
      </c>
      <c r="G85" s="20" t="s">
        <v>435</v>
      </c>
    </row>
    <row r="86" s="19" customFormat="true" ht="22.5" hidden="false" customHeight="true" outlineLevel="0" collapsed="false">
      <c r="A86" s="1" t="n">
        <v>85</v>
      </c>
      <c r="B86" s="15" t="s">
        <v>436</v>
      </c>
      <c r="C86" s="16" t="s">
        <v>437</v>
      </c>
      <c r="D86" s="16" t="s">
        <v>438</v>
      </c>
      <c r="E86" s="17" t="s">
        <v>439</v>
      </c>
      <c r="F86" s="17" t="s">
        <v>440</v>
      </c>
      <c r="G86" s="20" t="s">
        <v>441</v>
      </c>
    </row>
    <row r="87" s="19" customFormat="true" ht="22.5" hidden="false" customHeight="true" outlineLevel="0" collapsed="false">
      <c r="A87" s="1" t="n">
        <v>86</v>
      </c>
      <c r="B87" s="15" t="s">
        <v>442</v>
      </c>
      <c r="C87" s="16" t="s">
        <v>443</v>
      </c>
      <c r="D87" s="16" t="s">
        <v>444</v>
      </c>
      <c r="E87" s="17" t="s">
        <v>445</v>
      </c>
      <c r="F87" s="17" t="s">
        <v>446</v>
      </c>
      <c r="G87" s="20" t="s">
        <v>447</v>
      </c>
    </row>
    <row r="88" s="19" customFormat="true" ht="31.5" hidden="false" customHeight="true" outlineLevel="0" collapsed="false">
      <c r="A88" s="1" t="n">
        <v>87</v>
      </c>
      <c r="B88" s="15" t="s">
        <v>448</v>
      </c>
      <c r="C88" s="16" t="s">
        <v>449</v>
      </c>
      <c r="D88" s="16" t="s">
        <v>30</v>
      </c>
      <c r="E88" s="17" t="s">
        <v>450</v>
      </c>
      <c r="F88" s="17" t="s">
        <v>11</v>
      </c>
      <c r="G88" s="20" t="s">
        <v>451</v>
      </c>
    </row>
    <row r="89" s="19" customFormat="true" ht="22.5" hidden="false" customHeight="true" outlineLevel="0" collapsed="false">
      <c r="A89" s="1" t="n">
        <v>88</v>
      </c>
      <c r="B89" s="15" t="s">
        <v>452</v>
      </c>
      <c r="C89" s="16" t="s">
        <v>453</v>
      </c>
      <c r="D89" s="1" t="s">
        <v>30</v>
      </c>
      <c r="E89" s="17" t="s">
        <v>454</v>
      </c>
      <c r="F89" s="17" t="s">
        <v>455</v>
      </c>
      <c r="G89" s="20" t="s">
        <v>456</v>
      </c>
    </row>
    <row r="90" s="19" customFormat="true" ht="22.5" hidden="false" customHeight="true" outlineLevel="0" collapsed="false">
      <c r="A90" s="1" t="n">
        <v>89</v>
      </c>
      <c r="B90" s="15" t="s">
        <v>457</v>
      </c>
      <c r="C90" s="16" t="s">
        <v>458</v>
      </c>
      <c r="D90" s="16" t="s">
        <v>459</v>
      </c>
      <c r="E90" s="17" t="s">
        <v>460</v>
      </c>
      <c r="F90" s="17" t="s">
        <v>461</v>
      </c>
      <c r="G90" s="20" t="s">
        <v>462</v>
      </c>
    </row>
    <row r="91" s="19" customFormat="true" ht="22.5" hidden="false" customHeight="true" outlineLevel="0" collapsed="false">
      <c r="A91" s="1" t="n">
        <v>90</v>
      </c>
      <c r="B91" s="15" t="s">
        <v>463</v>
      </c>
      <c r="C91" s="16" t="s">
        <v>464</v>
      </c>
      <c r="D91" s="16" t="s">
        <v>465</v>
      </c>
      <c r="E91" s="17" t="s">
        <v>466</v>
      </c>
      <c r="F91" s="17" t="s">
        <v>11</v>
      </c>
      <c r="G91" s="20" t="s">
        <v>467</v>
      </c>
    </row>
    <row r="92" s="19" customFormat="true" ht="22.5" hidden="false" customHeight="true" outlineLevel="0" collapsed="false">
      <c r="A92" s="1" t="n">
        <v>91</v>
      </c>
      <c r="B92" s="15" t="s">
        <v>468</v>
      </c>
      <c r="C92" s="16" t="s">
        <v>469</v>
      </c>
      <c r="D92" s="16" t="s">
        <v>470</v>
      </c>
      <c r="E92" s="17" t="s">
        <v>471</v>
      </c>
      <c r="F92" s="17" t="s">
        <v>11</v>
      </c>
      <c r="G92" s="20" t="s">
        <v>472</v>
      </c>
    </row>
    <row r="93" s="19" customFormat="true" ht="31.5" hidden="false" customHeight="true" outlineLevel="0" collapsed="false">
      <c r="A93" s="1" t="n">
        <v>92</v>
      </c>
      <c r="B93" s="15" t="s">
        <v>473</v>
      </c>
      <c r="C93" s="16" t="s">
        <v>474</v>
      </c>
      <c r="D93" s="16" t="s">
        <v>475</v>
      </c>
      <c r="E93" s="17" t="s">
        <v>476</v>
      </c>
      <c r="F93" s="17" t="s">
        <v>11</v>
      </c>
      <c r="G93" s="20" t="s">
        <v>477</v>
      </c>
    </row>
    <row r="94" s="19" customFormat="true" ht="22.5" hidden="false" customHeight="true" outlineLevel="0" collapsed="false">
      <c r="A94" s="1" t="n">
        <v>93</v>
      </c>
      <c r="B94" s="15" t="s">
        <v>478</v>
      </c>
      <c r="C94" s="16" t="s">
        <v>479</v>
      </c>
      <c r="D94" s="16" t="s">
        <v>480</v>
      </c>
      <c r="E94" s="17" t="s">
        <v>481</v>
      </c>
      <c r="F94" s="17" t="s">
        <v>11</v>
      </c>
      <c r="G94" s="20" t="s">
        <v>482</v>
      </c>
    </row>
    <row r="95" s="19" customFormat="true" ht="22.5" hidden="false" customHeight="true" outlineLevel="0" collapsed="false">
      <c r="A95" s="1" t="n">
        <v>94</v>
      </c>
      <c r="B95" s="15" t="s">
        <v>483</v>
      </c>
      <c r="C95" s="16" t="s">
        <v>484</v>
      </c>
      <c r="D95" s="16" t="s">
        <v>485</v>
      </c>
      <c r="E95" s="17" t="s">
        <v>486</v>
      </c>
      <c r="F95" s="17" t="s">
        <v>11</v>
      </c>
      <c r="G95" s="20" t="s">
        <v>487</v>
      </c>
    </row>
    <row r="96" s="19" customFormat="true" ht="22.5" hidden="false" customHeight="true" outlineLevel="0" collapsed="false">
      <c r="A96" s="1" t="n">
        <v>95</v>
      </c>
      <c r="B96" s="15" t="s">
        <v>488</v>
      </c>
      <c r="C96" s="16" t="s">
        <v>489</v>
      </c>
      <c r="D96" s="1" t="s">
        <v>30</v>
      </c>
      <c r="E96" s="17" t="s">
        <v>490</v>
      </c>
      <c r="F96" s="17" t="s">
        <v>11</v>
      </c>
      <c r="G96" s="20" t="s">
        <v>491</v>
      </c>
    </row>
    <row r="97" s="19" customFormat="true" ht="22.5" hidden="false" customHeight="true" outlineLevel="0" collapsed="false">
      <c r="A97" s="1" t="n">
        <v>96</v>
      </c>
      <c r="B97" s="15" t="s">
        <v>492</v>
      </c>
      <c r="C97" s="16" t="s">
        <v>493</v>
      </c>
      <c r="D97" s="16" t="s">
        <v>494</v>
      </c>
      <c r="E97" s="17" t="s">
        <v>495</v>
      </c>
      <c r="F97" s="17" t="s">
        <v>11</v>
      </c>
      <c r="G97" s="20" t="s">
        <v>496</v>
      </c>
    </row>
    <row r="98" s="19" customFormat="true" ht="22.5" hidden="false" customHeight="true" outlineLevel="0" collapsed="false">
      <c r="A98" s="1" t="n">
        <v>97</v>
      </c>
      <c r="B98" s="23" t="s">
        <v>497</v>
      </c>
      <c r="C98" s="16" t="s">
        <v>498</v>
      </c>
      <c r="D98" s="16" t="s">
        <v>499</v>
      </c>
      <c r="E98" s="17" t="s">
        <v>500</v>
      </c>
      <c r="F98" s="17" t="s">
        <v>11</v>
      </c>
      <c r="G98" s="20" t="s">
        <v>501</v>
      </c>
    </row>
    <row r="99" s="19" customFormat="true" ht="31.5" hidden="false" customHeight="true" outlineLevel="0" collapsed="false">
      <c r="A99" s="1" t="n">
        <v>98</v>
      </c>
      <c r="B99" s="15" t="s">
        <v>502</v>
      </c>
      <c r="C99" s="16" t="s">
        <v>503</v>
      </c>
      <c r="D99" s="16" t="s">
        <v>504</v>
      </c>
      <c r="E99" s="17" t="s">
        <v>505</v>
      </c>
      <c r="F99" s="17" t="s">
        <v>506</v>
      </c>
      <c r="G99" s="20" t="s">
        <v>507</v>
      </c>
    </row>
    <row r="100" s="19" customFormat="true" ht="31.5" hidden="false" customHeight="true" outlineLevel="0" collapsed="false">
      <c r="A100" s="1" t="n">
        <v>99</v>
      </c>
      <c r="B100" s="15" t="s">
        <v>508</v>
      </c>
      <c r="C100" s="16" t="s">
        <v>509</v>
      </c>
      <c r="D100" s="16" t="s">
        <v>510</v>
      </c>
      <c r="E100" s="17" t="s">
        <v>511</v>
      </c>
      <c r="F100" s="17" t="s">
        <v>506</v>
      </c>
      <c r="G100" s="20" t="s">
        <v>512</v>
      </c>
    </row>
    <row r="101" s="19" customFormat="true" ht="22.5" hidden="false" customHeight="true" outlineLevel="0" collapsed="false">
      <c r="A101" s="1" t="n">
        <v>100</v>
      </c>
      <c r="B101" s="15" t="s">
        <v>513</v>
      </c>
      <c r="C101" s="16" t="s">
        <v>514</v>
      </c>
      <c r="D101" s="16" t="s">
        <v>514</v>
      </c>
      <c r="E101" s="17" t="s">
        <v>515</v>
      </c>
      <c r="F101" s="17" t="s">
        <v>11</v>
      </c>
      <c r="G101" s="18" t="s">
        <v>516</v>
      </c>
    </row>
    <row r="102" s="19" customFormat="true" ht="31.5" hidden="false" customHeight="true" outlineLevel="0" collapsed="false">
      <c r="A102" s="1" t="n">
        <v>101</v>
      </c>
      <c r="B102" s="15" t="s">
        <v>517</v>
      </c>
      <c r="C102" s="16" t="s">
        <v>518</v>
      </c>
      <c r="D102" s="16" t="s">
        <v>519</v>
      </c>
      <c r="E102" s="17" t="s">
        <v>520</v>
      </c>
      <c r="F102" s="17" t="s">
        <v>521</v>
      </c>
      <c r="G102" s="20" t="s">
        <v>522</v>
      </c>
    </row>
    <row r="103" s="19" customFormat="true" ht="22.5" hidden="false" customHeight="true" outlineLevel="0" collapsed="false">
      <c r="A103" s="1" t="n">
        <v>102</v>
      </c>
      <c r="B103" s="15" t="s">
        <v>523</v>
      </c>
      <c r="C103" s="16" t="s">
        <v>524</v>
      </c>
      <c r="D103" s="16" t="s">
        <v>525</v>
      </c>
      <c r="E103" s="17" t="s">
        <v>526</v>
      </c>
      <c r="F103" s="17" t="s">
        <v>527</v>
      </c>
      <c r="G103" s="20" t="s">
        <v>528</v>
      </c>
    </row>
    <row r="104" s="19" customFormat="true" ht="31.5" hidden="false" customHeight="true" outlineLevel="0" collapsed="false">
      <c r="A104" s="1" t="n">
        <v>103</v>
      </c>
      <c r="B104" s="15" t="s">
        <v>529</v>
      </c>
      <c r="C104" s="16" t="s">
        <v>530</v>
      </c>
      <c r="D104" s="16" t="s">
        <v>30</v>
      </c>
      <c r="E104" s="17" t="s">
        <v>531</v>
      </c>
      <c r="F104" s="17" t="s">
        <v>11</v>
      </c>
      <c r="G104" s="20" t="s">
        <v>532</v>
      </c>
    </row>
    <row r="105" s="19" customFormat="true" ht="22.5" hidden="false" customHeight="true" outlineLevel="0" collapsed="false">
      <c r="A105" s="1" t="n">
        <v>104</v>
      </c>
      <c r="B105" s="15" t="s">
        <v>533</v>
      </c>
      <c r="C105" s="16" t="s">
        <v>534</v>
      </c>
      <c r="D105" s="16" t="s">
        <v>535</v>
      </c>
      <c r="E105" s="17" t="s">
        <v>536</v>
      </c>
      <c r="F105" s="17" t="s">
        <v>11</v>
      </c>
      <c r="G105" s="20" t="s">
        <v>537</v>
      </c>
    </row>
    <row r="106" s="19" customFormat="true" ht="22.5" hidden="false" customHeight="true" outlineLevel="0" collapsed="false">
      <c r="A106" s="1" t="n">
        <v>105</v>
      </c>
      <c r="B106" s="15" t="s">
        <v>538</v>
      </c>
      <c r="C106" s="16" t="s">
        <v>539</v>
      </c>
      <c r="D106" s="16" t="s">
        <v>539</v>
      </c>
      <c r="E106" s="17" t="s">
        <v>540</v>
      </c>
      <c r="F106" s="17" t="s">
        <v>541</v>
      </c>
      <c r="G106" s="18" t="s">
        <v>542</v>
      </c>
    </row>
    <row r="107" s="19" customFormat="true" ht="22.5" hidden="false" customHeight="true" outlineLevel="0" collapsed="false">
      <c r="A107" s="1" t="n">
        <v>106</v>
      </c>
      <c r="B107" s="15" t="s">
        <v>543</v>
      </c>
      <c r="C107" s="16" t="s">
        <v>544</v>
      </c>
      <c r="D107" s="16" t="s">
        <v>545</v>
      </c>
      <c r="E107" s="17" t="s">
        <v>454</v>
      </c>
      <c r="F107" s="17" t="s">
        <v>11</v>
      </c>
      <c r="G107" s="20" t="s">
        <v>546</v>
      </c>
    </row>
    <row r="108" s="19" customFormat="true" ht="22.5" hidden="false" customHeight="true" outlineLevel="0" collapsed="false">
      <c r="A108" s="1" t="n">
        <v>107</v>
      </c>
      <c r="B108" s="15" t="s">
        <v>547</v>
      </c>
      <c r="C108" s="16" t="s">
        <v>548</v>
      </c>
      <c r="D108" s="16" t="s">
        <v>549</v>
      </c>
      <c r="E108" s="17" t="s">
        <v>550</v>
      </c>
      <c r="F108" s="17" t="s">
        <v>11</v>
      </c>
      <c r="G108" s="18" t="s">
        <v>551</v>
      </c>
    </row>
    <row r="109" s="19" customFormat="true" ht="22.5" hidden="false" customHeight="true" outlineLevel="0" collapsed="false">
      <c r="A109" s="1" t="n">
        <v>108</v>
      </c>
      <c r="B109" s="15" t="s">
        <v>552</v>
      </c>
      <c r="C109" s="16" t="s">
        <v>553</v>
      </c>
      <c r="D109" s="16" t="s">
        <v>554</v>
      </c>
      <c r="E109" s="17" t="s">
        <v>555</v>
      </c>
      <c r="F109" s="17" t="s">
        <v>11</v>
      </c>
      <c r="G109" s="20" t="s">
        <v>556</v>
      </c>
    </row>
    <row r="110" s="19" customFormat="true" ht="22.5" hidden="false" customHeight="true" outlineLevel="0" collapsed="false">
      <c r="A110" s="1" t="n">
        <v>109</v>
      </c>
      <c r="B110" s="15" t="s">
        <v>557</v>
      </c>
      <c r="C110" s="16" t="s">
        <v>558</v>
      </c>
      <c r="D110" s="16" t="s">
        <v>559</v>
      </c>
      <c r="E110" s="17" t="s">
        <v>405</v>
      </c>
      <c r="F110" s="17" t="s">
        <v>11</v>
      </c>
      <c r="G110" s="20" t="s">
        <v>560</v>
      </c>
    </row>
    <row r="111" s="19" customFormat="true" ht="22.5" hidden="false" customHeight="true" outlineLevel="0" collapsed="false">
      <c r="A111" s="1" t="n">
        <v>110</v>
      </c>
      <c r="B111" s="15" t="s">
        <v>561</v>
      </c>
      <c r="C111" s="16" t="s">
        <v>562</v>
      </c>
      <c r="D111" s="16" t="s">
        <v>563</v>
      </c>
      <c r="E111" s="17" t="s">
        <v>564</v>
      </c>
      <c r="F111" s="17" t="s">
        <v>11</v>
      </c>
      <c r="G111" s="20" t="s">
        <v>565</v>
      </c>
      <c r="H111" s="21"/>
    </row>
    <row r="112" s="19" customFormat="true" ht="22.5" hidden="false" customHeight="true" outlineLevel="0" collapsed="false">
      <c r="A112" s="1" t="n">
        <v>111</v>
      </c>
      <c r="B112" s="15" t="s">
        <v>566</v>
      </c>
      <c r="C112" s="16" t="s">
        <v>567</v>
      </c>
      <c r="D112" s="16" t="s">
        <v>568</v>
      </c>
      <c r="E112" s="17" t="s">
        <v>569</v>
      </c>
      <c r="F112" s="17" t="s">
        <v>11</v>
      </c>
      <c r="G112" s="20" t="s">
        <v>570</v>
      </c>
    </row>
    <row r="113" s="19" customFormat="true" ht="22.5" hidden="false" customHeight="true" outlineLevel="0" collapsed="false">
      <c r="A113" s="1" t="n">
        <v>112</v>
      </c>
      <c r="B113" s="15" t="s">
        <v>571</v>
      </c>
      <c r="C113" s="16" t="s">
        <v>572</v>
      </c>
      <c r="D113" s="16" t="s">
        <v>573</v>
      </c>
      <c r="E113" s="17" t="s">
        <v>574</v>
      </c>
      <c r="F113" s="17" t="s">
        <v>575</v>
      </c>
      <c r="G113" s="20" t="s">
        <v>576</v>
      </c>
    </row>
    <row r="114" s="19" customFormat="true" ht="22.5" hidden="false" customHeight="true" outlineLevel="0" collapsed="false">
      <c r="A114" s="1" t="n">
        <v>113</v>
      </c>
      <c r="B114" s="15" t="s">
        <v>577</v>
      </c>
      <c r="C114" s="16" t="s">
        <v>578</v>
      </c>
      <c r="D114" s="16" t="s">
        <v>579</v>
      </c>
      <c r="E114" s="17" t="s">
        <v>580</v>
      </c>
      <c r="F114" s="17" t="s">
        <v>11</v>
      </c>
      <c r="G114" s="20" t="s">
        <v>581</v>
      </c>
    </row>
    <row r="115" s="19" customFormat="true" ht="22.5" hidden="false" customHeight="true" outlineLevel="0" collapsed="false">
      <c r="A115" s="1" t="n">
        <v>114</v>
      </c>
      <c r="B115" s="15" t="s">
        <v>582</v>
      </c>
      <c r="C115" s="16" t="s">
        <v>583</v>
      </c>
      <c r="D115" s="16" t="s">
        <v>584</v>
      </c>
      <c r="E115" s="17" t="s">
        <v>585</v>
      </c>
      <c r="F115" s="17" t="s">
        <v>586</v>
      </c>
      <c r="G115" s="20" t="s">
        <v>587</v>
      </c>
    </row>
    <row r="116" s="19" customFormat="true" ht="22.5" hidden="false" customHeight="true" outlineLevel="0" collapsed="false">
      <c r="A116" s="1" t="n">
        <v>115</v>
      </c>
      <c r="B116" s="15" t="s">
        <v>588</v>
      </c>
      <c r="C116" s="16" t="s">
        <v>589</v>
      </c>
      <c r="D116" s="16" t="s">
        <v>590</v>
      </c>
      <c r="E116" s="17" t="s">
        <v>591</v>
      </c>
      <c r="F116" s="17" t="s">
        <v>11</v>
      </c>
      <c r="G116" s="20" t="s">
        <v>592</v>
      </c>
    </row>
    <row r="117" s="19" customFormat="true" ht="22.5" hidden="false" customHeight="true" outlineLevel="0" collapsed="false">
      <c r="A117" s="1" t="n">
        <v>116</v>
      </c>
      <c r="B117" s="15" t="s">
        <v>593</v>
      </c>
      <c r="C117" s="16" t="s">
        <v>594</v>
      </c>
      <c r="D117" s="16" t="s">
        <v>595</v>
      </c>
      <c r="E117" s="17" t="s">
        <v>119</v>
      </c>
      <c r="F117" s="17" t="s">
        <v>11</v>
      </c>
      <c r="G117" s="20" t="s">
        <v>596</v>
      </c>
    </row>
    <row r="118" s="19" customFormat="true" ht="22.5" hidden="false" customHeight="true" outlineLevel="0" collapsed="false">
      <c r="A118" s="1" t="n">
        <v>117</v>
      </c>
      <c r="B118" s="15" t="s">
        <v>597</v>
      </c>
      <c r="C118" s="16" t="s">
        <v>598</v>
      </c>
      <c r="D118" s="1" t="s">
        <v>30</v>
      </c>
      <c r="E118" s="17" t="s">
        <v>599</v>
      </c>
      <c r="F118" s="17" t="s">
        <v>11</v>
      </c>
      <c r="G118" s="20" t="s">
        <v>600</v>
      </c>
    </row>
    <row r="119" s="19" customFormat="true" ht="22.5" hidden="false" customHeight="true" outlineLevel="0" collapsed="false">
      <c r="A119" s="1" t="n">
        <v>118</v>
      </c>
      <c r="B119" s="15" t="s">
        <v>601</v>
      </c>
      <c r="C119" s="16" t="s">
        <v>602</v>
      </c>
      <c r="D119" s="16" t="s">
        <v>603</v>
      </c>
      <c r="E119" s="17" t="s">
        <v>604</v>
      </c>
      <c r="F119" s="17" t="s">
        <v>605</v>
      </c>
      <c r="G119" s="20" t="s">
        <v>606</v>
      </c>
    </row>
    <row r="120" s="19" customFormat="true" ht="22.5" hidden="false" customHeight="true" outlineLevel="0" collapsed="false">
      <c r="A120" s="1" t="n">
        <v>119</v>
      </c>
      <c r="B120" s="15" t="s">
        <v>607</v>
      </c>
      <c r="C120" s="16" t="s">
        <v>608</v>
      </c>
      <c r="D120" s="16" t="s">
        <v>609</v>
      </c>
      <c r="E120" s="17" t="s">
        <v>610</v>
      </c>
      <c r="F120" s="17" t="s">
        <v>611</v>
      </c>
      <c r="G120" s="20" t="s">
        <v>612</v>
      </c>
    </row>
    <row r="121" s="19" customFormat="true" ht="31.5" hidden="false" customHeight="true" outlineLevel="0" collapsed="false">
      <c r="A121" s="1" t="n">
        <v>120</v>
      </c>
      <c r="B121" s="15" t="s">
        <v>613</v>
      </c>
      <c r="C121" s="16" t="s">
        <v>614</v>
      </c>
      <c r="D121" s="16" t="s">
        <v>614</v>
      </c>
      <c r="E121" s="17" t="s">
        <v>615</v>
      </c>
      <c r="F121" s="17" t="s">
        <v>11</v>
      </c>
      <c r="G121" s="20" t="s">
        <v>616</v>
      </c>
    </row>
    <row r="122" s="19" customFormat="true" ht="22.5" hidden="false" customHeight="true" outlineLevel="0" collapsed="false">
      <c r="A122" s="1" t="n">
        <v>121</v>
      </c>
      <c r="B122" s="15" t="s">
        <v>617</v>
      </c>
      <c r="C122" s="16" t="s">
        <v>618</v>
      </c>
      <c r="D122" s="16" t="s">
        <v>619</v>
      </c>
      <c r="E122" s="17" t="s">
        <v>620</v>
      </c>
      <c r="F122" s="17" t="s">
        <v>621</v>
      </c>
      <c r="G122" s="20" t="s">
        <v>622</v>
      </c>
    </row>
    <row r="123" s="19" customFormat="true" ht="22.5" hidden="false" customHeight="true" outlineLevel="0" collapsed="false">
      <c r="A123" s="1" t="n">
        <v>122</v>
      </c>
      <c r="B123" s="15" t="s">
        <v>623</v>
      </c>
      <c r="C123" s="16" t="s">
        <v>624</v>
      </c>
      <c r="D123" s="1" t="s">
        <v>30</v>
      </c>
      <c r="E123" s="17" t="s">
        <v>625</v>
      </c>
      <c r="F123" s="17" t="s">
        <v>626</v>
      </c>
      <c r="G123" s="20" t="s">
        <v>627</v>
      </c>
    </row>
    <row r="124" s="19" customFormat="true" ht="31.5" hidden="false" customHeight="true" outlineLevel="0" collapsed="false">
      <c r="A124" s="1" t="n">
        <v>123</v>
      </c>
      <c r="B124" s="15" t="s">
        <v>628</v>
      </c>
      <c r="C124" s="16" t="s">
        <v>629</v>
      </c>
      <c r="D124" s="16" t="s">
        <v>30</v>
      </c>
      <c r="E124" s="17" t="s">
        <v>630</v>
      </c>
      <c r="F124" s="17" t="s">
        <v>11</v>
      </c>
      <c r="G124" s="20" t="s">
        <v>631</v>
      </c>
    </row>
    <row r="125" s="19" customFormat="true" ht="22.5" hidden="false" customHeight="true" outlineLevel="0" collapsed="false">
      <c r="A125" s="1" t="n">
        <v>124</v>
      </c>
      <c r="B125" s="15" t="s">
        <v>632</v>
      </c>
      <c r="C125" s="16" t="s">
        <v>633</v>
      </c>
      <c r="D125" s="16" t="s">
        <v>634</v>
      </c>
      <c r="E125" s="17" t="s">
        <v>635</v>
      </c>
      <c r="F125" s="17" t="s">
        <v>11</v>
      </c>
      <c r="G125" s="20" t="s">
        <v>636</v>
      </c>
    </row>
    <row r="126" s="19" customFormat="true" ht="22.5" hidden="false" customHeight="true" outlineLevel="0" collapsed="false">
      <c r="A126" s="1" t="n">
        <v>125</v>
      </c>
      <c r="B126" s="15" t="s">
        <v>637</v>
      </c>
      <c r="C126" s="16" t="s">
        <v>30</v>
      </c>
      <c r="D126" s="16" t="s">
        <v>638</v>
      </c>
      <c r="E126" s="17" t="s">
        <v>639</v>
      </c>
      <c r="F126" s="17" t="s">
        <v>640</v>
      </c>
      <c r="G126" s="20" t="s">
        <v>641</v>
      </c>
    </row>
    <row r="127" s="19" customFormat="true" ht="22.5" hidden="false" customHeight="true" outlineLevel="0" collapsed="false">
      <c r="A127" s="1" t="n">
        <v>126</v>
      </c>
      <c r="B127" s="15" t="s">
        <v>642</v>
      </c>
      <c r="C127" s="16" t="s">
        <v>643</v>
      </c>
      <c r="D127" s="16" t="s">
        <v>644</v>
      </c>
      <c r="E127" s="17" t="s">
        <v>645</v>
      </c>
      <c r="F127" s="17" t="s">
        <v>646</v>
      </c>
      <c r="G127" s="20" t="s">
        <v>647</v>
      </c>
    </row>
    <row r="128" s="19" customFormat="true" ht="22.5" hidden="false" customHeight="true" outlineLevel="0" collapsed="false">
      <c r="A128" s="1" t="n">
        <v>127</v>
      </c>
      <c r="B128" s="15" t="s">
        <v>648</v>
      </c>
      <c r="C128" s="16" t="s">
        <v>649</v>
      </c>
      <c r="D128" s="16" t="s">
        <v>650</v>
      </c>
      <c r="E128" s="17" t="s">
        <v>651</v>
      </c>
      <c r="F128" s="17" t="s">
        <v>11</v>
      </c>
      <c r="G128" s="20" t="s">
        <v>652</v>
      </c>
    </row>
    <row r="129" s="19" customFormat="true" ht="22.5" hidden="false" customHeight="true" outlineLevel="0" collapsed="false">
      <c r="A129" s="1" t="n">
        <v>128</v>
      </c>
      <c r="B129" s="15" t="s">
        <v>653</v>
      </c>
      <c r="C129" s="16" t="s">
        <v>654</v>
      </c>
      <c r="D129" s="16" t="s">
        <v>655</v>
      </c>
      <c r="E129" s="17" t="s">
        <v>656</v>
      </c>
      <c r="F129" s="17" t="s">
        <v>11</v>
      </c>
      <c r="G129" s="20" t="s">
        <v>657</v>
      </c>
    </row>
    <row r="130" s="19" customFormat="true" ht="22.5" hidden="false" customHeight="true" outlineLevel="0" collapsed="false">
      <c r="A130" s="1" t="n">
        <v>129</v>
      </c>
      <c r="B130" s="15" t="s">
        <v>658</v>
      </c>
      <c r="C130" s="16" t="s">
        <v>659</v>
      </c>
      <c r="D130" s="16" t="s">
        <v>660</v>
      </c>
      <c r="E130" s="17" t="s">
        <v>661</v>
      </c>
      <c r="F130" s="17" t="s">
        <v>662</v>
      </c>
      <c r="G130" s="20" t="s">
        <v>663</v>
      </c>
    </row>
    <row r="131" s="19" customFormat="true" ht="22.5" hidden="false" customHeight="true" outlineLevel="0" collapsed="false">
      <c r="A131" s="1" t="n">
        <v>130</v>
      </c>
      <c r="B131" s="15" t="s">
        <v>664</v>
      </c>
      <c r="C131" s="16" t="s">
        <v>665</v>
      </c>
      <c r="D131" s="16" t="s">
        <v>666</v>
      </c>
      <c r="E131" s="17" t="s">
        <v>667</v>
      </c>
      <c r="F131" s="17" t="s">
        <v>11</v>
      </c>
      <c r="G131" s="20" t="s">
        <v>668</v>
      </c>
    </row>
    <row r="132" s="19" customFormat="true" ht="22.5" hidden="false" customHeight="true" outlineLevel="0" collapsed="false">
      <c r="A132" s="1" t="n">
        <v>131</v>
      </c>
      <c r="B132" s="15" t="s">
        <v>669</v>
      </c>
      <c r="C132" s="16" t="s">
        <v>670</v>
      </c>
      <c r="D132" s="16" t="s">
        <v>671</v>
      </c>
      <c r="E132" s="17" t="s">
        <v>672</v>
      </c>
      <c r="F132" s="17" t="s">
        <v>11</v>
      </c>
      <c r="G132" s="20" t="s">
        <v>673</v>
      </c>
    </row>
    <row r="133" s="19" customFormat="true" ht="22.5" hidden="false" customHeight="true" outlineLevel="0" collapsed="false">
      <c r="A133" s="1" t="n">
        <v>132</v>
      </c>
      <c r="B133" s="15" t="s">
        <v>674</v>
      </c>
      <c r="C133" s="16" t="s">
        <v>675</v>
      </c>
      <c r="D133" s="16" t="s">
        <v>676</v>
      </c>
      <c r="E133" s="17" t="s">
        <v>677</v>
      </c>
      <c r="F133" s="17" t="s">
        <v>11</v>
      </c>
      <c r="G133" s="20" t="s">
        <v>678</v>
      </c>
    </row>
    <row r="134" s="19" customFormat="true" ht="22.5" hidden="false" customHeight="true" outlineLevel="0" collapsed="false">
      <c r="A134" s="1" t="n">
        <v>133</v>
      </c>
      <c r="B134" s="15" t="s">
        <v>679</v>
      </c>
      <c r="C134" s="16" t="s">
        <v>680</v>
      </c>
      <c r="D134" s="1" t="s">
        <v>30</v>
      </c>
      <c r="E134" s="17" t="s">
        <v>681</v>
      </c>
      <c r="F134" s="17" t="s">
        <v>11</v>
      </c>
      <c r="G134" s="20" t="s">
        <v>682</v>
      </c>
    </row>
    <row r="135" s="19" customFormat="true" ht="22.5" hidden="false" customHeight="true" outlineLevel="0" collapsed="false">
      <c r="A135" s="1" t="n">
        <v>134</v>
      </c>
      <c r="B135" s="15" t="s">
        <v>683</v>
      </c>
      <c r="C135" s="16" t="s">
        <v>684</v>
      </c>
      <c r="D135" s="16" t="s">
        <v>685</v>
      </c>
      <c r="E135" s="17" t="s">
        <v>686</v>
      </c>
      <c r="F135" s="17" t="s">
        <v>11</v>
      </c>
      <c r="G135" s="20" t="s">
        <v>687</v>
      </c>
    </row>
    <row r="136" s="19" customFormat="true" ht="31.5" hidden="false" customHeight="true" outlineLevel="0" collapsed="false">
      <c r="A136" s="1" t="n">
        <v>135</v>
      </c>
      <c r="B136" s="15" t="s">
        <v>688</v>
      </c>
      <c r="C136" s="16" t="s">
        <v>689</v>
      </c>
      <c r="D136" s="16" t="s">
        <v>690</v>
      </c>
      <c r="E136" s="17" t="s">
        <v>691</v>
      </c>
      <c r="F136" s="17" t="s">
        <v>692</v>
      </c>
      <c r="G136" s="20" t="s">
        <v>693</v>
      </c>
    </row>
    <row r="137" s="19" customFormat="true" ht="31.5" hidden="false" customHeight="true" outlineLevel="0" collapsed="false">
      <c r="A137" s="1" t="n">
        <v>136</v>
      </c>
      <c r="B137" s="15" t="s">
        <v>694</v>
      </c>
      <c r="C137" s="16" t="s">
        <v>695</v>
      </c>
      <c r="D137" s="16" t="s">
        <v>696</v>
      </c>
      <c r="E137" s="17" t="s">
        <v>697</v>
      </c>
      <c r="F137" s="17" t="s">
        <v>11</v>
      </c>
      <c r="G137" s="20" t="s">
        <v>698</v>
      </c>
    </row>
    <row r="138" s="19" customFormat="true" ht="22.5" hidden="false" customHeight="true" outlineLevel="0" collapsed="false">
      <c r="A138" s="1" t="n">
        <v>137</v>
      </c>
      <c r="B138" s="15" t="s">
        <v>699</v>
      </c>
      <c r="C138" s="16" t="s">
        <v>700</v>
      </c>
      <c r="D138" s="16" t="s">
        <v>701</v>
      </c>
      <c r="E138" s="17" t="s">
        <v>702</v>
      </c>
      <c r="F138" s="17" t="s">
        <v>11</v>
      </c>
      <c r="G138" s="20" t="s">
        <v>703</v>
      </c>
    </row>
    <row r="139" s="19" customFormat="true" ht="22.5" hidden="false" customHeight="true" outlineLevel="0" collapsed="false">
      <c r="A139" s="1" t="n">
        <v>138</v>
      </c>
      <c r="B139" s="15" t="s">
        <v>704</v>
      </c>
      <c r="C139" s="16" t="s">
        <v>705</v>
      </c>
      <c r="D139" s="16" t="s">
        <v>706</v>
      </c>
      <c r="E139" s="17" t="s">
        <v>707</v>
      </c>
      <c r="F139" s="17" t="s">
        <v>11</v>
      </c>
      <c r="G139" s="20" t="s">
        <v>708</v>
      </c>
    </row>
    <row r="140" s="19" customFormat="true" ht="22.5" hidden="false" customHeight="true" outlineLevel="0" collapsed="false">
      <c r="A140" s="1" t="n">
        <v>139</v>
      </c>
      <c r="B140" s="15" t="s">
        <v>709</v>
      </c>
      <c r="C140" s="16" t="s">
        <v>710</v>
      </c>
      <c r="D140" s="1" t="s">
        <v>30</v>
      </c>
      <c r="E140" s="17" t="s">
        <v>711</v>
      </c>
      <c r="F140" s="17" t="s">
        <v>11</v>
      </c>
      <c r="G140" s="20" t="s">
        <v>712</v>
      </c>
    </row>
    <row r="141" s="19" customFormat="true" ht="22.5" hidden="false" customHeight="true" outlineLevel="0" collapsed="false">
      <c r="A141" s="1" t="n">
        <v>140</v>
      </c>
      <c r="B141" s="15" t="s">
        <v>713</v>
      </c>
      <c r="C141" s="16" t="s">
        <v>714</v>
      </c>
      <c r="D141" s="16" t="s">
        <v>715</v>
      </c>
      <c r="E141" s="17" t="s">
        <v>454</v>
      </c>
      <c r="F141" s="17" t="s">
        <v>11</v>
      </c>
      <c r="G141" s="20" t="s">
        <v>716</v>
      </c>
    </row>
    <row r="142" s="19" customFormat="true" ht="22.5" hidden="false" customHeight="true" outlineLevel="0" collapsed="false">
      <c r="A142" s="1" t="n">
        <v>141</v>
      </c>
      <c r="B142" s="15" t="s">
        <v>717</v>
      </c>
      <c r="C142" s="16" t="s">
        <v>718</v>
      </c>
      <c r="D142" s="16" t="s">
        <v>719</v>
      </c>
      <c r="E142" s="17" t="s">
        <v>720</v>
      </c>
      <c r="F142" s="17" t="s">
        <v>11</v>
      </c>
      <c r="G142" s="20" t="s">
        <v>721</v>
      </c>
    </row>
    <row r="143" s="19" customFormat="true" ht="22.5" hidden="false" customHeight="true" outlineLevel="0" collapsed="false">
      <c r="A143" s="1" t="n">
        <v>142</v>
      </c>
      <c r="B143" s="15" t="s">
        <v>722</v>
      </c>
      <c r="C143" s="16" t="s">
        <v>723</v>
      </c>
      <c r="D143" s="16" t="s">
        <v>724</v>
      </c>
      <c r="E143" s="17" t="s">
        <v>725</v>
      </c>
      <c r="F143" s="17" t="s">
        <v>11</v>
      </c>
      <c r="G143" s="20" t="s">
        <v>726</v>
      </c>
    </row>
    <row r="144" s="19" customFormat="true" ht="22.5" hidden="false" customHeight="true" outlineLevel="0" collapsed="false">
      <c r="A144" s="1" t="n">
        <v>143</v>
      </c>
      <c r="B144" s="15" t="s">
        <v>727</v>
      </c>
      <c r="C144" s="16" t="s">
        <v>728</v>
      </c>
      <c r="D144" s="16" t="s">
        <v>729</v>
      </c>
      <c r="E144" s="17" t="s">
        <v>730</v>
      </c>
      <c r="F144" s="17" t="s">
        <v>731</v>
      </c>
      <c r="G144" s="20" t="s">
        <v>732</v>
      </c>
    </row>
    <row r="145" s="19" customFormat="true" ht="22.5" hidden="false" customHeight="true" outlineLevel="0" collapsed="false">
      <c r="A145" s="1" t="n">
        <v>144</v>
      </c>
      <c r="B145" s="15" t="s">
        <v>733</v>
      </c>
      <c r="C145" s="16" t="s">
        <v>30</v>
      </c>
      <c r="D145" s="16" t="s">
        <v>734</v>
      </c>
      <c r="E145" s="17" t="s">
        <v>735</v>
      </c>
      <c r="F145" s="17" t="s">
        <v>11</v>
      </c>
      <c r="G145" s="18" t="s">
        <v>736</v>
      </c>
    </row>
    <row r="146" s="19" customFormat="true" ht="22.5" hidden="false" customHeight="true" outlineLevel="0" collapsed="false">
      <c r="A146" s="1" t="n">
        <v>145</v>
      </c>
      <c r="B146" s="15" t="s">
        <v>737</v>
      </c>
      <c r="C146" s="16" t="s">
        <v>738</v>
      </c>
      <c r="D146" s="16" t="s">
        <v>739</v>
      </c>
      <c r="E146" s="17" t="s">
        <v>585</v>
      </c>
      <c r="F146" s="17" t="s">
        <v>11</v>
      </c>
      <c r="G146" s="20" t="s">
        <v>740</v>
      </c>
    </row>
    <row r="147" s="19" customFormat="true" ht="22.5" hidden="false" customHeight="true" outlineLevel="0" collapsed="false">
      <c r="A147" s="1" t="n">
        <v>146</v>
      </c>
      <c r="B147" s="15" t="s">
        <v>741</v>
      </c>
      <c r="C147" s="16" t="s">
        <v>742</v>
      </c>
      <c r="D147" s="16" t="s">
        <v>743</v>
      </c>
      <c r="E147" s="17" t="s">
        <v>744</v>
      </c>
      <c r="F147" s="17" t="s">
        <v>11</v>
      </c>
      <c r="G147" s="20" t="s">
        <v>745</v>
      </c>
    </row>
    <row r="148" s="19" customFormat="true" ht="22.5" hidden="false" customHeight="true" outlineLevel="0" collapsed="false">
      <c r="A148" s="1" t="n">
        <v>147</v>
      </c>
      <c r="B148" s="15" t="s">
        <v>746</v>
      </c>
      <c r="C148" s="16" t="s">
        <v>747</v>
      </c>
      <c r="D148" s="16" t="s">
        <v>748</v>
      </c>
      <c r="E148" s="17" t="s">
        <v>749</v>
      </c>
      <c r="F148" s="17" t="s">
        <v>750</v>
      </c>
      <c r="G148" s="20" t="s">
        <v>751</v>
      </c>
    </row>
    <row r="149" s="19" customFormat="true" ht="22.5" hidden="false" customHeight="true" outlineLevel="0" collapsed="false">
      <c r="A149" s="1" t="n">
        <v>148</v>
      </c>
      <c r="B149" s="15" t="s">
        <v>752</v>
      </c>
      <c r="C149" s="16" t="s">
        <v>753</v>
      </c>
      <c r="D149" s="16" t="s">
        <v>754</v>
      </c>
      <c r="E149" s="17" t="s">
        <v>755</v>
      </c>
      <c r="F149" s="17" t="s">
        <v>11</v>
      </c>
      <c r="G149" s="20" t="s">
        <v>756</v>
      </c>
      <c r="H149" s="21"/>
    </row>
    <row r="150" s="19" customFormat="true" ht="22.5" hidden="false" customHeight="true" outlineLevel="0" collapsed="false">
      <c r="A150" s="1" t="n">
        <v>149</v>
      </c>
      <c r="B150" s="15" t="s">
        <v>757</v>
      </c>
      <c r="C150" s="16" t="s">
        <v>758</v>
      </c>
      <c r="D150" s="16" t="s">
        <v>759</v>
      </c>
      <c r="E150" s="17" t="s">
        <v>760</v>
      </c>
      <c r="F150" s="17" t="s">
        <v>11</v>
      </c>
      <c r="G150" s="20" t="s">
        <v>761</v>
      </c>
    </row>
    <row r="151" s="19" customFormat="true" ht="22.5" hidden="false" customHeight="true" outlineLevel="0" collapsed="false">
      <c r="A151" s="1" t="n">
        <v>150</v>
      </c>
      <c r="B151" s="15" t="s">
        <v>762</v>
      </c>
      <c r="C151" s="16" t="s">
        <v>763</v>
      </c>
      <c r="D151" s="1" t="s">
        <v>30</v>
      </c>
      <c r="E151" s="17" t="s">
        <v>764</v>
      </c>
      <c r="F151" s="17" t="s">
        <v>11</v>
      </c>
      <c r="G151" s="20" t="s">
        <v>765</v>
      </c>
    </row>
    <row r="152" s="19" customFormat="true" ht="22.5" hidden="false" customHeight="true" outlineLevel="0" collapsed="false">
      <c r="A152" s="1" t="n">
        <v>151</v>
      </c>
      <c r="B152" s="15" t="s">
        <v>766</v>
      </c>
      <c r="C152" s="16" t="s">
        <v>767</v>
      </c>
      <c r="D152" s="16" t="s">
        <v>768</v>
      </c>
      <c r="E152" s="17" t="s">
        <v>769</v>
      </c>
      <c r="F152" s="17" t="s">
        <v>11</v>
      </c>
      <c r="G152" s="20" t="s">
        <v>770</v>
      </c>
    </row>
    <row r="153" s="19" customFormat="true" ht="22.5" hidden="false" customHeight="true" outlineLevel="0" collapsed="false">
      <c r="A153" s="1" t="n">
        <v>152</v>
      </c>
      <c r="B153" s="15" t="s">
        <v>771</v>
      </c>
      <c r="C153" s="16" t="s">
        <v>772</v>
      </c>
      <c r="D153" s="16" t="s">
        <v>773</v>
      </c>
      <c r="E153" s="17" t="s">
        <v>774</v>
      </c>
      <c r="F153" s="17" t="s">
        <v>11</v>
      </c>
      <c r="G153" s="20" t="s">
        <v>775</v>
      </c>
    </row>
    <row r="154" s="19" customFormat="true" ht="22.5" hidden="false" customHeight="true" outlineLevel="0" collapsed="false">
      <c r="A154" s="1" t="n">
        <v>153</v>
      </c>
      <c r="B154" s="15" t="s">
        <v>776</v>
      </c>
      <c r="C154" s="16" t="s">
        <v>777</v>
      </c>
      <c r="D154" s="16" t="s">
        <v>778</v>
      </c>
      <c r="E154" s="17" t="s">
        <v>779</v>
      </c>
      <c r="F154" s="17" t="s">
        <v>11</v>
      </c>
      <c r="G154" s="20" t="s">
        <v>780</v>
      </c>
    </row>
    <row r="155" s="19" customFormat="true" ht="22.5" hidden="false" customHeight="true" outlineLevel="0" collapsed="false">
      <c r="A155" s="1" t="n">
        <v>154</v>
      </c>
      <c r="B155" s="15" t="s">
        <v>781</v>
      </c>
      <c r="C155" s="16" t="s">
        <v>782</v>
      </c>
      <c r="D155" s="16" t="s">
        <v>783</v>
      </c>
      <c r="E155" s="17" t="s">
        <v>784</v>
      </c>
      <c r="F155" s="17" t="s">
        <v>11</v>
      </c>
      <c r="G155" s="20" t="s">
        <v>785</v>
      </c>
    </row>
    <row r="156" s="19" customFormat="true" ht="22.5" hidden="false" customHeight="true" outlineLevel="0" collapsed="false">
      <c r="A156" s="1" t="n">
        <v>155</v>
      </c>
      <c r="B156" s="15" t="s">
        <v>786</v>
      </c>
      <c r="C156" s="16" t="s">
        <v>787</v>
      </c>
      <c r="D156" s="16" t="s">
        <v>787</v>
      </c>
      <c r="E156" s="17" t="s">
        <v>788</v>
      </c>
      <c r="F156" s="17" t="s">
        <v>789</v>
      </c>
      <c r="G156" s="20" t="s">
        <v>790</v>
      </c>
    </row>
    <row r="157" s="19" customFormat="true" ht="22.5" hidden="false" customHeight="true" outlineLevel="0" collapsed="false">
      <c r="A157" s="1" t="n">
        <v>156</v>
      </c>
      <c r="B157" s="15" t="s">
        <v>791</v>
      </c>
      <c r="C157" s="16" t="s">
        <v>792</v>
      </c>
      <c r="D157" s="1" t="s">
        <v>30</v>
      </c>
      <c r="E157" s="17" t="s">
        <v>793</v>
      </c>
      <c r="F157" s="17" t="s">
        <v>794</v>
      </c>
      <c r="G157" s="20" t="s">
        <v>795</v>
      </c>
    </row>
    <row r="158" s="19" customFormat="true" ht="22.5" hidden="false" customHeight="true" outlineLevel="0" collapsed="false">
      <c r="A158" s="1" t="n">
        <v>157</v>
      </c>
      <c r="B158" s="15" t="s">
        <v>796</v>
      </c>
      <c r="C158" s="16" t="s">
        <v>797</v>
      </c>
      <c r="D158" s="16" t="s">
        <v>798</v>
      </c>
      <c r="E158" s="17" t="s">
        <v>799</v>
      </c>
      <c r="F158" s="17" t="s">
        <v>800</v>
      </c>
      <c r="G158" s="20" t="s">
        <v>801</v>
      </c>
    </row>
    <row r="159" s="19" customFormat="true" ht="31.5" hidden="false" customHeight="true" outlineLevel="0" collapsed="false">
      <c r="A159" s="1" t="n">
        <v>158</v>
      </c>
      <c r="B159" s="15" t="s">
        <v>802</v>
      </c>
      <c r="C159" s="16" t="s">
        <v>803</v>
      </c>
      <c r="D159" s="16" t="s">
        <v>804</v>
      </c>
      <c r="E159" s="17" t="s">
        <v>805</v>
      </c>
      <c r="F159" s="17" t="s">
        <v>11</v>
      </c>
      <c r="G159" s="20" t="s">
        <v>806</v>
      </c>
    </row>
    <row r="160" s="19" customFormat="true" ht="22.5" hidden="false" customHeight="true" outlineLevel="0" collapsed="false">
      <c r="A160" s="1" t="n">
        <v>159</v>
      </c>
      <c r="B160" s="15" t="s">
        <v>807</v>
      </c>
      <c r="C160" s="16" t="s">
        <v>808</v>
      </c>
      <c r="D160" s="16" t="s">
        <v>809</v>
      </c>
      <c r="E160" s="17" t="s">
        <v>585</v>
      </c>
      <c r="F160" s="17" t="s">
        <v>11</v>
      </c>
      <c r="G160" s="20" t="s">
        <v>810</v>
      </c>
    </row>
    <row r="161" s="19" customFormat="true" ht="22.5" hidden="false" customHeight="true" outlineLevel="0" collapsed="false">
      <c r="A161" s="1" t="n">
        <v>160</v>
      </c>
      <c r="B161" s="15" t="s">
        <v>811</v>
      </c>
      <c r="C161" s="16" t="s">
        <v>812</v>
      </c>
      <c r="D161" s="16" t="s">
        <v>813</v>
      </c>
      <c r="E161" s="17" t="s">
        <v>814</v>
      </c>
      <c r="F161" s="17" t="s">
        <v>11</v>
      </c>
      <c r="G161" s="20" t="s">
        <v>815</v>
      </c>
    </row>
    <row r="162" s="19" customFormat="true" ht="22.5" hidden="false" customHeight="true" outlineLevel="0" collapsed="false">
      <c r="A162" s="1" t="n">
        <v>161</v>
      </c>
      <c r="B162" s="15" t="s">
        <v>816</v>
      </c>
      <c r="C162" s="16" t="s">
        <v>817</v>
      </c>
      <c r="D162" s="1" t="s">
        <v>30</v>
      </c>
      <c r="E162" s="17" t="s">
        <v>818</v>
      </c>
      <c r="F162" s="17" t="s">
        <v>819</v>
      </c>
      <c r="G162" s="20" t="s">
        <v>820</v>
      </c>
    </row>
    <row r="163" s="19" customFormat="true" ht="22.5" hidden="false" customHeight="true" outlineLevel="0" collapsed="false">
      <c r="A163" s="1" t="n">
        <v>162</v>
      </c>
      <c r="B163" s="15" t="s">
        <v>821</v>
      </c>
      <c r="C163" s="16" t="s">
        <v>822</v>
      </c>
      <c r="D163" s="16" t="s">
        <v>823</v>
      </c>
      <c r="E163" s="17" t="s">
        <v>824</v>
      </c>
      <c r="F163" s="17" t="s">
        <v>11</v>
      </c>
      <c r="G163" s="20" t="s">
        <v>825</v>
      </c>
    </row>
    <row r="164" s="19" customFormat="true" ht="22.5" hidden="false" customHeight="true" outlineLevel="0" collapsed="false">
      <c r="A164" s="1" t="n">
        <v>163</v>
      </c>
      <c r="B164" s="15" t="s">
        <v>826</v>
      </c>
      <c r="C164" s="16" t="s">
        <v>827</v>
      </c>
      <c r="D164" s="16" t="s">
        <v>828</v>
      </c>
      <c r="E164" s="17" t="s">
        <v>829</v>
      </c>
      <c r="F164" s="17" t="s">
        <v>11</v>
      </c>
      <c r="G164" s="20" t="s">
        <v>830</v>
      </c>
    </row>
    <row r="165" s="19" customFormat="true" ht="22.5" hidden="false" customHeight="true" outlineLevel="0" collapsed="false">
      <c r="A165" s="1" t="n">
        <v>164</v>
      </c>
      <c r="B165" s="15" t="s">
        <v>831</v>
      </c>
      <c r="C165" s="16" t="s">
        <v>832</v>
      </c>
      <c r="D165" s="16" t="s">
        <v>833</v>
      </c>
      <c r="E165" s="17" t="s">
        <v>834</v>
      </c>
      <c r="F165" s="17" t="s">
        <v>11</v>
      </c>
      <c r="G165" s="20" t="s">
        <v>835</v>
      </c>
    </row>
    <row r="166" s="19" customFormat="true" ht="22.5" hidden="false" customHeight="true" outlineLevel="0" collapsed="false">
      <c r="A166" s="1" t="n">
        <v>165</v>
      </c>
      <c r="B166" s="15" t="s">
        <v>836</v>
      </c>
      <c r="C166" s="16" t="s">
        <v>837</v>
      </c>
      <c r="D166" s="1" t="s">
        <v>30</v>
      </c>
      <c r="E166" s="17" t="s">
        <v>838</v>
      </c>
      <c r="F166" s="17" t="s">
        <v>11</v>
      </c>
      <c r="G166" s="20" t="s">
        <v>839</v>
      </c>
    </row>
    <row r="167" s="19" customFormat="true" ht="22.5" hidden="false" customHeight="true" outlineLevel="0" collapsed="false">
      <c r="A167" s="1" t="n">
        <v>166</v>
      </c>
      <c r="B167" s="15" t="s">
        <v>840</v>
      </c>
      <c r="C167" s="16" t="s">
        <v>841</v>
      </c>
      <c r="D167" s="16" t="s">
        <v>842</v>
      </c>
      <c r="E167" s="17" t="s">
        <v>843</v>
      </c>
      <c r="F167" s="17" t="s">
        <v>11</v>
      </c>
      <c r="G167" s="20" t="s">
        <v>844</v>
      </c>
    </row>
    <row r="168" s="19" customFormat="true" ht="22.5" hidden="false" customHeight="true" outlineLevel="0" collapsed="false">
      <c r="A168" s="1" t="n">
        <v>167</v>
      </c>
      <c r="B168" s="15" t="s">
        <v>845</v>
      </c>
      <c r="C168" s="16" t="s">
        <v>846</v>
      </c>
      <c r="D168" s="1" t="s">
        <v>30</v>
      </c>
      <c r="E168" s="17" t="s">
        <v>847</v>
      </c>
      <c r="F168" s="17" t="s">
        <v>11</v>
      </c>
      <c r="G168" s="20" t="s">
        <v>848</v>
      </c>
    </row>
    <row r="169" s="19" customFormat="true" ht="22.5" hidden="false" customHeight="true" outlineLevel="0" collapsed="false">
      <c r="A169" s="1" t="n">
        <v>168</v>
      </c>
      <c r="B169" s="15" t="s">
        <v>849</v>
      </c>
      <c r="C169" s="16" t="s">
        <v>850</v>
      </c>
      <c r="D169" s="16" t="s">
        <v>851</v>
      </c>
      <c r="E169" s="17" t="s">
        <v>852</v>
      </c>
      <c r="F169" s="17" t="s">
        <v>11</v>
      </c>
      <c r="G169" s="20" t="s">
        <v>853</v>
      </c>
    </row>
    <row r="170" s="19" customFormat="true" ht="22.5" hidden="false" customHeight="true" outlineLevel="0" collapsed="false">
      <c r="A170" s="1" t="n">
        <v>169</v>
      </c>
      <c r="B170" s="15" t="s">
        <v>854</v>
      </c>
      <c r="C170" s="16" t="s">
        <v>855</v>
      </c>
      <c r="D170" s="16" t="s">
        <v>856</v>
      </c>
      <c r="E170" s="17" t="s">
        <v>857</v>
      </c>
      <c r="F170" s="17" t="s">
        <v>858</v>
      </c>
      <c r="G170" s="18" t="s">
        <v>859</v>
      </c>
    </row>
    <row r="171" s="19" customFormat="true" ht="22.5" hidden="false" customHeight="true" outlineLevel="0" collapsed="false">
      <c r="A171" s="1" t="n">
        <v>170</v>
      </c>
      <c r="B171" s="15" t="s">
        <v>860</v>
      </c>
      <c r="C171" s="16" t="s">
        <v>861</v>
      </c>
      <c r="D171" s="1" t="s">
        <v>30</v>
      </c>
      <c r="E171" s="17" t="s">
        <v>862</v>
      </c>
      <c r="F171" s="17" t="s">
        <v>11</v>
      </c>
      <c r="G171" s="20" t="s">
        <v>863</v>
      </c>
    </row>
    <row r="172" s="19" customFormat="true" ht="22.5" hidden="false" customHeight="true" outlineLevel="0" collapsed="false">
      <c r="A172" s="1" t="n">
        <v>171</v>
      </c>
      <c r="B172" s="15" t="s">
        <v>864</v>
      </c>
      <c r="C172" s="16" t="s">
        <v>865</v>
      </c>
      <c r="D172" s="16" t="s">
        <v>866</v>
      </c>
      <c r="E172" s="17" t="s">
        <v>867</v>
      </c>
      <c r="F172" s="17" t="s">
        <v>11</v>
      </c>
      <c r="G172" s="20" t="s">
        <v>868</v>
      </c>
    </row>
    <row r="173" s="19" customFormat="true" ht="22.5" hidden="false" customHeight="true" outlineLevel="0" collapsed="false">
      <c r="A173" s="1" t="n">
        <v>172</v>
      </c>
      <c r="B173" s="15" t="s">
        <v>869</v>
      </c>
      <c r="C173" s="16" t="s">
        <v>870</v>
      </c>
      <c r="D173" s="16" t="s">
        <v>871</v>
      </c>
      <c r="E173" s="17" t="s">
        <v>872</v>
      </c>
      <c r="F173" s="17" t="s">
        <v>11</v>
      </c>
      <c r="G173" s="20" t="s">
        <v>873</v>
      </c>
    </row>
    <row r="174" s="19" customFormat="true" ht="22.5" hidden="false" customHeight="true" outlineLevel="0" collapsed="false">
      <c r="A174" s="1" t="n">
        <v>173</v>
      </c>
      <c r="B174" s="15" t="s">
        <v>874</v>
      </c>
      <c r="C174" s="16" t="s">
        <v>875</v>
      </c>
      <c r="D174" s="16" t="s">
        <v>876</v>
      </c>
      <c r="E174" s="17" t="s">
        <v>877</v>
      </c>
      <c r="F174" s="17" t="s">
        <v>11</v>
      </c>
      <c r="G174" s="20" t="s">
        <v>878</v>
      </c>
    </row>
    <row r="175" s="19" customFormat="true" ht="22.5" hidden="false" customHeight="true" outlineLevel="0" collapsed="false">
      <c r="A175" s="1" t="n">
        <v>174</v>
      </c>
      <c r="B175" s="15" t="s">
        <v>879</v>
      </c>
      <c r="C175" s="16" t="s">
        <v>880</v>
      </c>
      <c r="D175" s="16" t="s">
        <v>881</v>
      </c>
      <c r="E175" s="17" t="s">
        <v>882</v>
      </c>
      <c r="F175" s="17" t="s">
        <v>11</v>
      </c>
      <c r="G175" s="20" t="s">
        <v>883</v>
      </c>
    </row>
    <row r="176" s="19" customFormat="true" ht="22.5" hidden="false" customHeight="true" outlineLevel="0" collapsed="false">
      <c r="A176" s="1" t="n">
        <v>175</v>
      </c>
      <c r="B176" s="15" t="s">
        <v>884</v>
      </c>
      <c r="C176" s="16" t="s">
        <v>885</v>
      </c>
      <c r="D176" s="16" t="s">
        <v>886</v>
      </c>
      <c r="E176" s="17" t="s">
        <v>887</v>
      </c>
      <c r="F176" s="17" t="s">
        <v>11</v>
      </c>
      <c r="G176" s="20" t="s">
        <v>888</v>
      </c>
    </row>
    <row r="177" s="19" customFormat="true" ht="22.5" hidden="false" customHeight="true" outlineLevel="0" collapsed="false">
      <c r="A177" s="1" t="n">
        <v>176</v>
      </c>
      <c r="B177" s="15" t="s">
        <v>889</v>
      </c>
      <c r="C177" s="16" t="s">
        <v>890</v>
      </c>
      <c r="D177" s="1" t="s">
        <v>30</v>
      </c>
      <c r="E177" s="17" t="s">
        <v>891</v>
      </c>
      <c r="F177" s="17" t="s">
        <v>892</v>
      </c>
      <c r="G177" s="20" t="s">
        <v>893</v>
      </c>
    </row>
    <row r="178" s="19" customFormat="true" ht="22.5" hidden="false" customHeight="true" outlineLevel="0" collapsed="false">
      <c r="A178" s="1" t="n">
        <v>177</v>
      </c>
      <c r="B178" s="15" t="s">
        <v>894</v>
      </c>
      <c r="C178" s="16" t="s">
        <v>895</v>
      </c>
      <c r="D178" s="16" t="s">
        <v>896</v>
      </c>
      <c r="E178" s="17" t="s">
        <v>897</v>
      </c>
      <c r="F178" s="17" t="s">
        <v>11</v>
      </c>
      <c r="G178" s="20" t="s">
        <v>898</v>
      </c>
    </row>
    <row r="179" s="19" customFormat="true" ht="22.5" hidden="false" customHeight="true" outlineLevel="0" collapsed="false">
      <c r="A179" s="1" t="n">
        <v>178</v>
      </c>
      <c r="B179" s="15" t="s">
        <v>899</v>
      </c>
      <c r="C179" s="16" t="s">
        <v>900</v>
      </c>
      <c r="D179" s="16" t="s">
        <v>901</v>
      </c>
      <c r="E179" s="17" t="s">
        <v>902</v>
      </c>
      <c r="F179" s="17" t="s">
        <v>11</v>
      </c>
      <c r="G179" s="20" t="s">
        <v>903</v>
      </c>
      <c r="H179" s="21"/>
    </row>
    <row r="180" s="19" customFormat="true" ht="22.5" hidden="false" customHeight="true" outlineLevel="0" collapsed="false">
      <c r="A180" s="1" t="n">
        <v>179</v>
      </c>
      <c r="B180" s="15" t="s">
        <v>904</v>
      </c>
      <c r="C180" s="16" t="s">
        <v>905</v>
      </c>
      <c r="D180" s="16" t="s">
        <v>906</v>
      </c>
      <c r="E180" s="17" t="s">
        <v>907</v>
      </c>
      <c r="F180" s="17" t="s">
        <v>11</v>
      </c>
      <c r="G180" s="20" t="s">
        <v>908</v>
      </c>
    </row>
    <row r="181" s="19" customFormat="true" ht="22.5" hidden="false" customHeight="true" outlineLevel="0" collapsed="false">
      <c r="A181" s="1" t="n">
        <v>180</v>
      </c>
      <c r="B181" s="15" t="s">
        <v>909</v>
      </c>
      <c r="C181" s="16" t="s">
        <v>910</v>
      </c>
      <c r="D181" s="16" t="s">
        <v>911</v>
      </c>
      <c r="E181" s="17" t="s">
        <v>620</v>
      </c>
      <c r="F181" s="17" t="s">
        <v>912</v>
      </c>
      <c r="G181" s="20" t="s">
        <v>913</v>
      </c>
    </row>
    <row r="182" s="19" customFormat="true" ht="22.5" hidden="false" customHeight="true" outlineLevel="0" collapsed="false">
      <c r="A182" s="1" t="n">
        <v>181</v>
      </c>
      <c r="B182" s="15" t="s">
        <v>914</v>
      </c>
      <c r="C182" s="16" t="s">
        <v>915</v>
      </c>
      <c r="D182" s="16" t="s">
        <v>916</v>
      </c>
      <c r="E182" s="17" t="s">
        <v>917</v>
      </c>
      <c r="F182" s="17" t="s">
        <v>11</v>
      </c>
      <c r="G182" s="20" t="s">
        <v>918</v>
      </c>
    </row>
    <row r="183" s="19" customFormat="true" ht="22.5" hidden="false" customHeight="true" outlineLevel="0" collapsed="false">
      <c r="A183" s="1" t="n">
        <v>182</v>
      </c>
      <c r="B183" s="15" t="s">
        <v>919</v>
      </c>
      <c r="C183" s="16" t="s">
        <v>920</v>
      </c>
      <c r="D183" s="16" t="s">
        <v>921</v>
      </c>
      <c r="E183" s="17" t="s">
        <v>922</v>
      </c>
      <c r="F183" s="17" t="s">
        <v>11</v>
      </c>
      <c r="G183" s="20" t="s">
        <v>923</v>
      </c>
    </row>
    <row r="184" s="19" customFormat="true" ht="22.5" hidden="false" customHeight="true" outlineLevel="0" collapsed="false">
      <c r="A184" s="1" t="n">
        <v>183</v>
      </c>
      <c r="B184" s="15" t="s">
        <v>924</v>
      </c>
      <c r="C184" s="16" t="s">
        <v>925</v>
      </c>
      <c r="D184" s="16" t="s">
        <v>926</v>
      </c>
      <c r="E184" s="17" t="s">
        <v>927</v>
      </c>
      <c r="F184" s="17" t="s">
        <v>928</v>
      </c>
      <c r="G184" s="20" t="s">
        <v>929</v>
      </c>
    </row>
    <row r="185" s="19" customFormat="true" ht="31.5" hidden="false" customHeight="true" outlineLevel="0" collapsed="false">
      <c r="A185" s="1" t="n">
        <v>184</v>
      </c>
      <c r="B185" s="15" t="s">
        <v>930</v>
      </c>
      <c r="C185" s="16" t="s">
        <v>931</v>
      </c>
      <c r="D185" s="16" t="s">
        <v>932</v>
      </c>
      <c r="E185" s="17" t="s">
        <v>933</v>
      </c>
      <c r="F185" s="17" t="s">
        <v>11</v>
      </c>
      <c r="G185" s="20" t="s">
        <v>934</v>
      </c>
    </row>
    <row r="186" s="19" customFormat="true" ht="31.5" hidden="false" customHeight="true" outlineLevel="0" collapsed="false">
      <c r="A186" s="1" t="n">
        <v>185</v>
      </c>
      <c r="B186" s="15" t="s">
        <v>935</v>
      </c>
      <c r="C186" s="16" t="s">
        <v>936</v>
      </c>
      <c r="D186" s="16" t="s">
        <v>937</v>
      </c>
      <c r="E186" s="17" t="s">
        <v>938</v>
      </c>
      <c r="F186" s="17" t="s">
        <v>939</v>
      </c>
      <c r="G186" s="20" t="s">
        <v>940</v>
      </c>
    </row>
    <row r="187" s="19" customFormat="true" ht="31.5" hidden="false" customHeight="true" outlineLevel="0" collapsed="false">
      <c r="A187" s="1" t="n">
        <v>186</v>
      </c>
      <c r="B187" s="15" t="s">
        <v>941</v>
      </c>
      <c r="C187" s="16" t="s">
        <v>942</v>
      </c>
      <c r="D187" s="16" t="s">
        <v>943</v>
      </c>
      <c r="E187" s="17" t="s">
        <v>944</v>
      </c>
      <c r="F187" s="17" t="s">
        <v>11</v>
      </c>
      <c r="G187" s="20" t="s">
        <v>945</v>
      </c>
    </row>
    <row r="188" s="19" customFormat="true" ht="22.5" hidden="false" customHeight="true" outlineLevel="0" collapsed="false">
      <c r="A188" s="1" t="n">
        <v>187</v>
      </c>
      <c r="B188" s="15" t="s">
        <v>946</v>
      </c>
      <c r="C188" s="16" t="s">
        <v>947</v>
      </c>
      <c r="D188" s="16" t="s">
        <v>948</v>
      </c>
      <c r="E188" s="17" t="s">
        <v>949</v>
      </c>
      <c r="F188" s="17" t="s">
        <v>11</v>
      </c>
      <c r="G188" s="20" t="s">
        <v>950</v>
      </c>
    </row>
    <row r="189" s="19" customFormat="true" ht="22.5" hidden="false" customHeight="true" outlineLevel="0" collapsed="false">
      <c r="A189" s="1" t="n">
        <v>188</v>
      </c>
      <c r="B189" s="15" t="s">
        <v>951</v>
      </c>
      <c r="C189" s="16" t="s">
        <v>952</v>
      </c>
      <c r="D189" s="16" t="s">
        <v>953</v>
      </c>
      <c r="E189" s="17" t="s">
        <v>954</v>
      </c>
      <c r="F189" s="17" t="s">
        <v>11</v>
      </c>
      <c r="G189" s="20" t="s">
        <v>955</v>
      </c>
    </row>
    <row r="190" s="19" customFormat="true" ht="22.5" hidden="false" customHeight="true" outlineLevel="0" collapsed="false">
      <c r="A190" s="1" t="n">
        <v>189</v>
      </c>
      <c r="B190" s="15" t="s">
        <v>956</v>
      </c>
      <c r="C190" s="16" t="s">
        <v>957</v>
      </c>
      <c r="D190" s="16" t="s">
        <v>958</v>
      </c>
      <c r="E190" s="17" t="s">
        <v>959</v>
      </c>
      <c r="F190" s="17" t="s">
        <v>11</v>
      </c>
      <c r="G190" s="20" t="s">
        <v>960</v>
      </c>
    </row>
    <row r="191" s="19" customFormat="true" ht="22.5" hidden="false" customHeight="true" outlineLevel="0" collapsed="false">
      <c r="A191" s="1" t="n">
        <v>190</v>
      </c>
      <c r="B191" s="15" t="s">
        <v>961</v>
      </c>
      <c r="C191" s="16" t="s">
        <v>30</v>
      </c>
      <c r="D191" s="1" t="s">
        <v>30</v>
      </c>
      <c r="E191" s="17" t="s">
        <v>962</v>
      </c>
      <c r="F191" s="17" t="s">
        <v>963</v>
      </c>
      <c r="G191" s="18" t="s">
        <v>964</v>
      </c>
    </row>
    <row r="192" s="19" customFormat="true" ht="22.5" hidden="false" customHeight="true" outlineLevel="0" collapsed="false">
      <c r="A192" s="1" t="n">
        <v>191</v>
      </c>
      <c r="B192" s="15" t="s">
        <v>965</v>
      </c>
      <c r="C192" s="16" t="s">
        <v>966</v>
      </c>
      <c r="D192" s="1" t="s">
        <v>30</v>
      </c>
      <c r="E192" s="17" t="s">
        <v>967</v>
      </c>
      <c r="F192" s="17" t="s">
        <v>11</v>
      </c>
      <c r="G192" s="18" t="s">
        <v>968</v>
      </c>
    </row>
    <row r="193" s="19" customFormat="true" ht="22.5" hidden="false" customHeight="true" outlineLevel="0" collapsed="false">
      <c r="A193" s="1" t="n">
        <v>192</v>
      </c>
      <c r="B193" s="15" t="s">
        <v>969</v>
      </c>
      <c r="C193" s="16" t="s">
        <v>970</v>
      </c>
      <c r="D193" s="16" t="s">
        <v>971</v>
      </c>
      <c r="E193" s="17" t="s">
        <v>972</v>
      </c>
      <c r="F193" s="17" t="s">
        <v>11</v>
      </c>
      <c r="G193" s="20" t="s">
        <v>973</v>
      </c>
    </row>
    <row r="194" s="19" customFormat="true" ht="22.5" hidden="false" customHeight="true" outlineLevel="0" collapsed="false">
      <c r="A194" s="1" t="n">
        <v>193</v>
      </c>
      <c r="B194" s="15" t="s">
        <v>974</v>
      </c>
      <c r="C194" s="16" t="s">
        <v>975</v>
      </c>
      <c r="D194" s="16" t="s">
        <v>976</v>
      </c>
      <c r="E194" s="17" t="s">
        <v>195</v>
      </c>
      <c r="F194" s="17" t="s">
        <v>11</v>
      </c>
      <c r="G194" s="20" t="s">
        <v>977</v>
      </c>
    </row>
    <row r="195" s="19" customFormat="true" ht="22.5" hidden="false" customHeight="true" outlineLevel="0" collapsed="false">
      <c r="A195" s="1" t="n">
        <v>194</v>
      </c>
      <c r="B195" s="15" t="s">
        <v>978</v>
      </c>
      <c r="C195" s="16" t="s">
        <v>979</v>
      </c>
      <c r="D195" s="16" t="s">
        <v>980</v>
      </c>
      <c r="E195" s="17" t="s">
        <v>149</v>
      </c>
      <c r="F195" s="17" t="s">
        <v>11</v>
      </c>
      <c r="G195" s="20" t="s">
        <v>981</v>
      </c>
    </row>
    <row r="196" s="19" customFormat="true" ht="22.5" hidden="false" customHeight="true" outlineLevel="0" collapsed="false">
      <c r="A196" s="1" t="n">
        <v>195</v>
      </c>
      <c r="B196" s="15" t="s">
        <v>982</v>
      </c>
      <c r="C196" s="16" t="s">
        <v>983</v>
      </c>
      <c r="D196" s="16" t="s">
        <v>984</v>
      </c>
      <c r="E196" s="17" t="s">
        <v>985</v>
      </c>
      <c r="F196" s="17" t="s">
        <v>11</v>
      </c>
      <c r="G196" s="20" t="s">
        <v>986</v>
      </c>
    </row>
    <row r="197" s="19" customFormat="true" ht="22.5" hidden="false" customHeight="true" outlineLevel="0" collapsed="false">
      <c r="A197" s="1" t="n">
        <v>196</v>
      </c>
      <c r="B197" s="15" t="s">
        <v>987</v>
      </c>
      <c r="C197" s="16" t="s">
        <v>988</v>
      </c>
      <c r="D197" s="16" t="s">
        <v>989</v>
      </c>
      <c r="E197" s="17" t="s">
        <v>990</v>
      </c>
      <c r="F197" s="17" t="s">
        <v>11</v>
      </c>
      <c r="G197" s="20" t="s">
        <v>991</v>
      </c>
    </row>
    <row r="198" s="19" customFormat="true" ht="22.5" hidden="false" customHeight="true" outlineLevel="0" collapsed="false">
      <c r="A198" s="1" t="n">
        <v>197</v>
      </c>
      <c r="B198" s="15" t="s">
        <v>992</v>
      </c>
      <c r="C198" s="16" t="s">
        <v>993</v>
      </c>
      <c r="D198" s="16" t="s">
        <v>994</v>
      </c>
      <c r="E198" s="17" t="s">
        <v>995</v>
      </c>
      <c r="F198" s="17" t="s">
        <v>11</v>
      </c>
      <c r="G198" s="20" t="s">
        <v>996</v>
      </c>
    </row>
    <row r="199" s="19" customFormat="true" ht="22.5" hidden="false" customHeight="true" outlineLevel="0" collapsed="false">
      <c r="A199" s="1" t="n">
        <v>198</v>
      </c>
      <c r="B199" s="15" t="s">
        <v>997</v>
      </c>
      <c r="C199" s="16" t="s">
        <v>998</v>
      </c>
      <c r="D199" s="16" t="s">
        <v>999</v>
      </c>
      <c r="E199" s="17" t="s">
        <v>1000</v>
      </c>
      <c r="F199" s="17" t="s">
        <v>11</v>
      </c>
      <c r="G199" s="20" t="s">
        <v>1001</v>
      </c>
    </row>
    <row r="200" s="19" customFormat="true" ht="31.5" hidden="false" customHeight="true" outlineLevel="0" collapsed="false">
      <c r="A200" s="1" t="n">
        <v>199</v>
      </c>
      <c r="B200" s="15" t="s">
        <v>1002</v>
      </c>
      <c r="C200" s="16" t="s">
        <v>1003</v>
      </c>
      <c r="D200" s="16" t="s">
        <v>1004</v>
      </c>
      <c r="E200" s="17" t="s">
        <v>1005</v>
      </c>
      <c r="F200" s="17" t="s">
        <v>11</v>
      </c>
      <c r="G200" s="20" t="s">
        <v>1006</v>
      </c>
    </row>
    <row r="201" s="19" customFormat="true" ht="31.5" hidden="false" customHeight="true" outlineLevel="0" collapsed="false">
      <c r="A201" s="1" t="n">
        <v>200</v>
      </c>
      <c r="B201" s="15" t="s">
        <v>1007</v>
      </c>
      <c r="C201" s="16" t="s">
        <v>1008</v>
      </c>
      <c r="D201" s="16" t="s">
        <v>1009</v>
      </c>
      <c r="E201" s="17" t="s">
        <v>1010</v>
      </c>
      <c r="F201" s="17" t="s">
        <v>11</v>
      </c>
      <c r="G201" s="20" t="s">
        <v>1011</v>
      </c>
    </row>
    <row r="202" s="19" customFormat="true" ht="22.5" hidden="false" customHeight="true" outlineLevel="0" collapsed="false">
      <c r="A202" s="1" t="n">
        <v>201</v>
      </c>
      <c r="B202" s="15" t="s">
        <v>1012</v>
      </c>
      <c r="C202" s="16" t="s">
        <v>1013</v>
      </c>
      <c r="D202" s="16" t="s">
        <v>1014</v>
      </c>
      <c r="E202" s="17" t="s">
        <v>1015</v>
      </c>
      <c r="F202" s="17" t="s">
        <v>11</v>
      </c>
      <c r="G202" s="20" t="s">
        <v>1016</v>
      </c>
    </row>
    <row r="203" s="19" customFormat="true" ht="22.5" hidden="false" customHeight="true" outlineLevel="0" collapsed="false">
      <c r="A203" s="1" t="n">
        <v>202</v>
      </c>
      <c r="B203" s="15" t="s">
        <v>1017</v>
      </c>
      <c r="C203" s="16" t="s">
        <v>1018</v>
      </c>
      <c r="D203" s="16" t="s">
        <v>1018</v>
      </c>
      <c r="E203" s="17" t="s">
        <v>400</v>
      </c>
      <c r="F203" s="17" t="s">
        <v>1019</v>
      </c>
      <c r="G203" s="18" t="s">
        <v>1020</v>
      </c>
      <c r="H203" s="21"/>
    </row>
    <row r="204" s="19" customFormat="true" ht="22.5" hidden="false" customHeight="true" outlineLevel="0" collapsed="false">
      <c r="A204" s="1" t="n">
        <v>203</v>
      </c>
      <c r="B204" s="15" t="s">
        <v>1021</v>
      </c>
      <c r="C204" s="16" t="s">
        <v>1022</v>
      </c>
      <c r="D204" s="16" t="s">
        <v>1023</v>
      </c>
      <c r="E204" s="17" t="s">
        <v>1024</v>
      </c>
      <c r="F204" s="17" t="s">
        <v>1025</v>
      </c>
      <c r="G204" s="20" t="s">
        <v>1026</v>
      </c>
    </row>
    <row r="205" s="19" customFormat="true" ht="22.5" hidden="false" customHeight="true" outlineLevel="0" collapsed="false">
      <c r="A205" s="1" t="n">
        <v>204</v>
      </c>
      <c r="B205" s="15" t="s">
        <v>1027</v>
      </c>
      <c r="C205" s="16" t="s">
        <v>1028</v>
      </c>
      <c r="D205" s="16" t="s">
        <v>1029</v>
      </c>
      <c r="E205" s="17" t="s">
        <v>1030</v>
      </c>
      <c r="F205" s="17" t="s">
        <v>11</v>
      </c>
      <c r="G205" s="20" t="s">
        <v>1031</v>
      </c>
    </row>
    <row r="206" s="19" customFormat="true" ht="22.5" hidden="false" customHeight="true" outlineLevel="0" collapsed="false">
      <c r="A206" s="1" t="n">
        <v>205</v>
      </c>
      <c r="B206" s="15" t="s">
        <v>1032</v>
      </c>
      <c r="C206" s="16" t="s">
        <v>1033</v>
      </c>
      <c r="D206" s="16" t="s">
        <v>1034</v>
      </c>
      <c r="E206" s="17" t="s">
        <v>1035</v>
      </c>
      <c r="F206" s="17" t="s">
        <v>11</v>
      </c>
      <c r="G206" s="20" t="s">
        <v>1036</v>
      </c>
    </row>
    <row r="207" s="19" customFormat="true" ht="22.5" hidden="false" customHeight="true" outlineLevel="0" collapsed="false">
      <c r="A207" s="1" t="n">
        <v>206</v>
      </c>
      <c r="B207" s="15" t="s">
        <v>1037</v>
      </c>
      <c r="C207" s="16" t="s">
        <v>1038</v>
      </c>
      <c r="D207" s="16" t="s">
        <v>1039</v>
      </c>
      <c r="E207" s="17" t="s">
        <v>1040</v>
      </c>
      <c r="F207" s="17" t="s">
        <v>11</v>
      </c>
      <c r="G207" s="20" t="s">
        <v>1041</v>
      </c>
    </row>
    <row r="208" s="19" customFormat="true" ht="22.5" hidden="false" customHeight="true" outlineLevel="0" collapsed="false">
      <c r="A208" s="1" t="n">
        <v>207</v>
      </c>
      <c r="B208" s="15" t="s">
        <v>1042</v>
      </c>
      <c r="C208" s="16" t="s">
        <v>1043</v>
      </c>
      <c r="D208" s="16" t="s">
        <v>1044</v>
      </c>
      <c r="E208" s="17" t="s">
        <v>569</v>
      </c>
      <c r="F208" s="17" t="s">
        <v>11</v>
      </c>
      <c r="G208" s="20" t="s">
        <v>1045</v>
      </c>
    </row>
    <row r="209" s="19" customFormat="true" ht="22.5" hidden="false" customHeight="true" outlineLevel="0" collapsed="false">
      <c r="A209" s="1" t="n">
        <v>208</v>
      </c>
      <c r="B209" s="15" t="s">
        <v>1046</v>
      </c>
      <c r="C209" s="16" t="s">
        <v>1047</v>
      </c>
      <c r="D209" s="16" t="s">
        <v>1048</v>
      </c>
      <c r="E209" s="17" t="s">
        <v>1049</v>
      </c>
      <c r="F209" s="17" t="s">
        <v>11</v>
      </c>
      <c r="G209" s="20" t="s">
        <v>1050</v>
      </c>
    </row>
    <row r="210" s="19" customFormat="true" ht="22.5" hidden="false" customHeight="true" outlineLevel="0" collapsed="false">
      <c r="A210" s="1" t="n">
        <v>209</v>
      </c>
      <c r="B210" s="15" t="s">
        <v>1051</v>
      </c>
      <c r="C210" s="16" t="s">
        <v>1052</v>
      </c>
      <c r="D210" s="16" t="s">
        <v>1053</v>
      </c>
      <c r="E210" s="17" t="s">
        <v>1054</v>
      </c>
      <c r="F210" s="17" t="s">
        <v>1055</v>
      </c>
      <c r="G210" s="20" t="s">
        <v>1056</v>
      </c>
    </row>
    <row r="211" s="19" customFormat="true" ht="22.5" hidden="false" customHeight="true" outlineLevel="0" collapsed="false">
      <c r="A211" s="1" t="n">
        <v>210</v>
      </c>
      <c r="B211" s="15" t="s">
        <v>1057</v>
      </c>
      <c r="C211" s="16" t="s">
        <v>1058</v>
      </c>
      <c r="D211" s="16" t="s">
        <v>1059</v>
      </c>
      <c r="E211" s="17" t="s">
        <v>585</v>
      </c>
      <c r="F211" s="17" t="s">
        <v>1060</v>
      </c>
      <c r="G211" s="20" t="s">
        <v>1061</v>
      </c>
    </row>
    <row r="212" s="19" customFormat="true" ht="22.5" hidden="false" customHeight="true" outlineLevel="0" collapsed="false">
      <c r="A212" s="1" t="n">
        <v>211</v>
      </c>
      <c r="B212" s="15" t="s">
        <v>1062</v>
      </c>
      <c r="C212" s="16" t="s">
        <v>1063</v>
      </c>
      <c r="D212" s="16" t="s">
        <v>1064</v>
      </c>
      <c r="E212" s="17" t="s">
        <v>1065</v>
      </c>
      <c r="F212" s="17" t="s">
        <v>1066</v>
      </c>
      <c r="G212" s="20" t="s">
        <v>1067</v>
      </c>
    </row>
    <row r="213" s="19" customFormat="true" ht="22.5" hidden="false" customHeight="true" outlineLevel="0" collapsed="false">
      <c r="A213" s="1" t="n">
        <v>212</v>
      </c>
      <c r="B213" s="15" t="s">
        <v>1068</v>
      </c>
      <c r="C213" s="16" t="s">
        <v>1069</v>
      </c>
      <c r="D213" s="16" t="s">
        <v>1070</v>
      </c>
      <c r="E213" s="17" t="s">
        <v>1071</v>
      </c>
      <c r="F213" s="17" t="s">
        <v>1072</v>
      </c>
      <c r="G213" s="20" t="s">
        <v>1073</v>
      </c>
    </row>
    <row r="214" s="19" customFormat="true" ht="22.5" hidden="false" customHeight="true" outlineLevel="0" collapsed="false">
      <c r="A214" s="1" t="n">
        <v>213</v>
      </c>
      <c r="B214" s="15" t="s">
        <v>1074</v>
      </c>
      <c r="C214" s="16" t="s">
        <v>1075</v>
      </c>
      <c r="D214" s="16" t="s">
        <v>1076</v>
      </c>
      <c r="E214" s="17" t="s">
        <v>1077</v>
      </c>
      <c r="F214" s="17" t="s">
        <v>1078</v>
      </c>
      <c r="G214" s="20" t="s">
        <v>1079</v>
      </c>
    </row>
    <row r="215" s="19" customFormat="true" ht="22.5" hidden="false" customHeight="true" outlineLevel="0" collapsed="false">
      <c r="A215" s="1" t="n">
        <v>214</v>
      </c>
      <c r="B215" s="15" t="s">
        <v>1080</v>
      </c>
      <c r="C215" s="16" t="s">
        <v>1081</v>
      </c>
      <c r="D215" s="16" t="s">
        <v>1082</v>
      </c>
      <c r="E215" s="17" t="s">
        <v>1083</v>
      </c>
      <c r="F215" s="17" t="s">
        <v>11</v>
      </c>
      <c r="G215" s="20" t="s">
        <v>1084</v>
      </c>
    </row>
    <row r="216" s="19" customFormat="true" ht="22.5" hidden="false" customHeight="true" outlineLevel="0" collapsed="false">
      <c r="A216" s="1" t="n">
        <v>215</v>
      </c>
      <c r="B216" s="15" t="s">
        <v>1085</v>
      </c>
      <c r="C216" s="16" t="s">
        <v>1086</v>
      </c>
      <c r="D216" s="16" t="s">
        <v>1087</v>
      </c>
      <c r="E216" s="17" t="s">
        <v>1088</v>
      </c>
      <c r="F216" s="17" t="s">
        <v>1089</v>
      </c>
      <c r="G216" s="20" t="s">
        <v>1090</v>
      </c>
    </row>
    <row r="217" s="19" customFormat="true" ht="22.5" hidden="false" customHeight="true" outlineLevel="0" collapsed="false">
      <c r="A217" s="1" t="n">
        <v>216</v>
      </c>
      <c r="B217" s="15" t="s">
        <v>1091</v>
      </c>
      <c r="C217" s="16" t="s">
        <v>1092</v>
      </c>
      <c r="D217" s="16" t="s">
        <v>1093</v>
      </c>
      <c r="E217" s="17" t="s">
        <v>1094</v>
      </c>
      <c r="F217" s="17" t="s">
        <v>11</v>
      </c>
      <c r="G217" s="20" t="s">
        <v>1095</v>
      </c>
    </row>
    <row r="218" s="19" customFormat="true" ht="22.5" hidden="false" customHeight="true" outlineLevel="0" collapsed="false">
      <c r="A218" s="1" t="n">
        <v>217</v>
      </c>
      <c r="B218" s="15" t="s">
        <v>1096</v>
      </c>
      <c r="C218" s="16" t="s">
        <v>1097</v>
      </c>
      <c r="D218" s="16" t="s">
        <v>1098</v>
      </c>
      <c r="E218" s="17" t="s">
        <v>1099</v>
      </c>
      <c r="F218" s="17" t="s">
        <v>11</v>
      </c>
      <c r="G218" s="20" t="s">
        <v>1100</v>
      </c>
    </row>
    <row r="219" s="19" customFormat="true" ht="22.5" hidden="false" customHeight="true" outlineLevel="0" collapsed="false">
      <c r="A219" s="1" t="n">
        <v>218</v>
      </c>
      <c r="B219" s="15" t="s">
        <v>1101</v>
      </c>
      <c r="C219" s="16" t="s">
        <v>1102</v>
      </c>
      <c r="D219" s="1" t="s">
        <v>30</v>
      </c>
      <c r="E219" s="17" t="s">
        <v>1103</v>
      </c>
      <c r="F219" s="17" t="s">
        <v>11</v>
      </c>
      <c r="G219" s="20" t="s">
        <v>1104</v>
      </c>
    </row>
    <row r="220" s="19" customFormat="true" ht="22.5" hidden="false" customHeight="true" outlineLevel="0" collapsed="false">
      <c r="A220" s="1" t="n">
        <v>219</v>
      </c>
      <c r="B220" s="15" t="s">
        <v>1105</v>
      </c>
      <c r="C220" s="16" t="s">
        <v>1106</v>
      </c>
      <c r="D220" s="16" t="s">
        <v>1107</v>
      </c>
      <c r="E220" s="17" t="s">
        <v>27</v>
      </c>
      <c r="F220" s="17" t="s">
        <v>11</v>
      </c>
      <c r="G220" s="20" t="s">
        <v>1108</v>
      </c>
    </row>
  </sheetData>
  <conditionalFormatting sqref="B90">
    <cfRule type="duplicateValues" priority="2" aboveAverage="0" equalAverage="0" bottom="0" percent="0" rank="0" text="" dxfId="2"/>
  </conditionalFormatting>
  <conditionalFormatting sqref="B197:B199 B43:B47 B1:B29 B91:B92 B31:B40 B55:B87 B89 B94:B98 B101 B103 B105:B120 B122:B123 B125:B135 B138:B158 B160:B184 B188:B195 B202:B1048576">
    <cfRule type="duplicateValues" priority="3" aboveAverage="0" equalAverage="0" bottom="0" percent="0" rank="0" text="" dxfId="3"/>
  </conditionalFormatting>
  <conditionalFormatting sqref="B30">
    <cfRule type="duplicateValues" priority="4" aboveAverage="0" equalAverage="0" bottom="0" percent="0" rank="0" text="" dxfId="4"/>
  </conditionalFormatting>
  <conditionalFormatting sqref="B48:B50 B52:B53">
    <cfRule type="duplicateValues" priority="5" aboveAverage="0" equalAverage="0" bottom="0" percent="0" rank="0" text="" dxfId="5"/>
  </conditionalFormatting>
  <conditionalFormatting sqref="B54">
    <cfRule type="duplicateValues" priority="6" aboveAverage="0" equalAverage="0" bottom="0" percent="0" rank="0" text="" dxfId="6"/>
  </conditionalFormatting>
  <conditionalFormatting sqref="B51">
    <cfRule type="duplicateValues" priority="7" aboveAverage="0" equalAverage="0" bottom="0" percent="0" rank="0" text="" dxfId="7"/>
  </conditionalFormatting>
  <conditionalFormatting sqref="B88">
    <cfRule type="duplicateValues" priority="8" aboveAverage="0" equalAverage="0" bottom="0" percent="0" rank="0" text="" dxfId="8"/>
  </conditionalFormatting>
  <conditionalFormatting sqref="B93">
    <cfRule type="duplicateValues" priority="9" aboveAverage="0" equalAverage="0" bottom="0" percent="0" rank="0" text="" dxfId="9"/>
  </conditionalFormatting>
  <conditionalFormatting sqref="B99:B100">
    <cfRule type="duplicateValues" priority="10" aboveAverage="0" equalAverage="0" bottom="0" percent="0" rank="0" text="" dxfId="10"/>
  </conditionalFormatting>
  <conditionalFormatting sqref="B102">
    <cfRule type="duplicateValues" priority="11" aboveAverage="0" equalAverage="0" bottom="0" percent="0" rank="0" text="" dxfId="11"/>
  </conditionalFormatting>
  <conditionalFormatting sqref="B104">
    <cfRule type="duplicateValues" priority="12" aboveAverage="0" equalAverage="0" bottom="0" percent="0" rank="0" text="" dxfId="12"/>
  </conditionalFormatting>
  <conditionalFormatting sqref="B121">
    <cfRule type="duplicateValues" priority="13" aboveAverage="0" equalAverage="0" bottom="0" percent="0" rank="0" text="" dxfId="13"/>
  </conditionalFormatting>
  <conditionalFormatting sqref="B124">
    <cfRule type="duplicateValues" priority="14" aboveAverage="0" equalAverage="0" bottom="0" percent="0" rank="0" text="" dxfId="14"/>
  </conditionalFormatting>
  <conditionalFormatting sqref="B136:B137">
    <cfRule type="duplicateValues" priority="15" aboveAverage="0" equalAverage="0" bottom="0" percent="0" rank="0" text="" dxfId="15"/>
  </conditionalFormatting>
  <conditionalFormatting sqref="B159">
    <cfRule type="duplicateValues" priority="16" aboveAverage="0" equalAverage="0" bottom="0" percent="0" rank="0" text="" dxfId="16"/>
  </conditionalFormatting>
  <conditionalFormatting sqref="B185:B187">
    <cfRule type="duplicateValues" priority="17" aboveAverage="0" equalAverage="0" bottom="0" percent="0" rank="0" text="" dxfId="17"/>
  </conditionalFormatting>
  <conditionalFormatting sqref="B201">
    <cfRule type="duplicateValues" priority="18" aboveAverage="0" equalAverage="0" bottom="0" percent="0" rank="0" text="" dxfId="18"/>
  </conditionalFormatting>
  <conditionalFormatting sqref="B200">
    <cfRule type="duplicateValues" priority="19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5:59:06Z</dcterms:created>
  <dc:creator>Ann</dc:creator>
  <dc:description/>
  <dc:language>en-US</dc:language>
  <cp:lastModifiedBy>KATE</cp:lastModifiedBy>
  <dcterms:modified xsi:type="dcterms:W3CDTF">2025-10-16T01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